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사망률" sheetId="1" state="visible" r:id="rId2"/>
    <sheet name="순위 (고령자)" sheetId="2" state="visible" r:id="rId3"/>
    <sheet name="사망률 (2)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사망률!$A$1:$AB$138</definedName>
    <definedName function="false" hidden="false" localSheetId="2" name="_xlnm.Print_Area" vbProcedure="false">'사망률 (2)'!$A$1:$AB$138</definedName>
    <definedName function="false" hidden="false" localSheetId="1" name="_xlnm.Print_Area" vbProcedure="false">'순위 (고령자)'!$A$1:$AQ$40</definedName>
    <definedName function="false" hidden="false" localSheetId="1" name="_xlnm.Print_Titles" vbProcedure="false">'순위 (고령자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88">
  <si>
    <r>
      <rPr>
        <b val="true"/>
        <sz val="15.5"/>
        <rFont val="굴림"/>
        <family val="3"/>
        <charset val="129"/>
      </rPr>
      <t xml:space="preserve">1. </t>
    </r>
    <r>
      <rPr>
        <b val="true"/>
        <sz val="15.5"/>
        <rFont val="Noto Sans"/>
        <family val="2"/>
      </rPr>
      <t xml:space="preserve">고령자 주요 사망원인별 사망률 추이</t>
    </r>
    <r>
      <rPr>
        <b val="true"/>
        <sz val="15.5"/>
        <rFont val="굴림"/>
        <family val="3"/>
        <charset val="129"/>
      </rPr>
      <t xml:space="preserve">(1983-2003)</t>
    </r>
  </si>
  <si>
    <r>
      <rPr>
        <sz val="9"/>
        <rFont val="굴림"/>
        <family val="3"/>
        <charset val="129"/>
      </rPr>
      <t xml:space="preserve">         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고령인구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명당</t>
    </r>
    <r>
      <rPr>
        <sz val="9"/>
        <rFont val="굴림"/>
        <family val="3"/>
        <charset val="129"/>
      </rPr>
      <t xml:space="preserve">)</t>
    </r>
  </si>
  <si>
    <t xml:space="preserve">사망원인</t>
  </si>
  <si>
    <r>
      <rPr>
        <sz val="10"/>
        <rFont val="굴림"/>
        <family val="3"/>
        <charset val="129"/>
      </rPr>
      <t xml:space="preserve">1983</t>
    </r>
    <r>
      <rPr>
        <sz val="10"/>
        <rFont val="Noto Sans"/>
        <family val="2"/>
      </rPr>
      <t xml:space="preserve">년
대   비</t>
    </r>
  </si>
  <si>
    <r>
      <rPr>
        <sz val="10"/>
        <rFont val="굴림"/>
        <family val="3"/>
        <charset val="129"/>
      </rPr>
      <t xml:space="preserve">1988</t>
    </r>
    <r>
      <rPr>
        <sz val="10"/>
        <rFont val="Noto Sans"/>
        <family val="2"/>
      </rPr>
      <t xml:space="preserve">년
대   비</t>
    </r>
  </si>
  <si>
    <r>
      <rPr>
        <sz val="10"/>
        <rFont val="굴림"/>
        <family val="3"/>
        <charset val="129"/>
      </rPr>
      <t xml:space="preserve">1993</t>
    </r>
    <r>
      <rPr>
        <sz val="10"/>
        <rFont val="Noto Sans"/>
        <family val="2"/>
      </rPr>
      <t xml:space="preserve">년
대   비</t>
    </r>
  </si>
  <si>
    <r>
      <rPr>
        <sz val="10"/>
        <rFont val="굴림"/>
        <family val="3"/>
        <charset val="129"/>
      </rPr>
      <t xml:space="preserve">1998</t>
    </r>
    <r>
      <rPr>
        <sz val="10"/>
        <rFont val="Noto Sans"/>
        <family val="2"/>
      </rPr>
      <t xml:space="preserve">년
대   비</t>
    </r>
  </si>
  <si>
    <r>
      <rPr>
        <sz val="10"/>
        <rFont val="굴림"/>
        <family val="3"/>
        <charset val="129"/>
      </rPr>
      <t xml:space="preserve">2000</t>
    </r>
    <r>
      <rPr>
        <sz val="10"/>
        <rFont val="Noto Sans"/>
        <family val="2"/>
      </rPr>
      <t xml:space="preserve">년
대   비</t>
    </r>
  </si>
  <si>
    <r>
      <rPr>
        <sz val="10"/>
        <rFont val="Noto Sans"/>
        <family val="2"/>
      </rPr>
      <t xml:space="preserve"> ▣</t>
    </r>
    <r>
      <rPr>
        <b val="true"/>
        <sz val="10"/>
        <rFont val="Noto Sans"/>
        <family val="2"/>
      </rPr>
      <t xml:space="preserve"> 고령자</t>
    </r>
    <r>
      <rPr>
        <sz val="10"/>
        <rFont val="굴림"/>
        <family val="3"/>
        <charset val="129"/>
      </rPr>
      <t xml:space="preserve">ⁿ</t>
    </r>
  </si>
  <si>
    <t xml:space="preserve">특정 감염성 및 기생충성 질환</t>
  </si>
  <si>
    <t xml:space="preserve">호흡기 결핵</t>
  </si>
  <si>
    <t xml:space="preserve">신생물</t>
  </si>
  <si>
    <r>
      <rPr>
        <sz val="10"/>
        <rFont val="Noto Sans"/>
        <family val="2"/>
      </rPr>
      <t xml:space="preserve"> 암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악성신생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입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구강 및 인두암</t>
    </r>
  </si>
  <si>
    <t xml:space="preserve">식도암</t>
  </si>
  <si>
    <t xml:space="preserve">위암</t>
  </si>
  <si>
    <t xml:space="preserve">대장암</t>
  </si>
  <si>
    <t xml:space="preserve">간암</t>
  </si>
  <si>
    <t xml:space="preserve">췌장암</t>
  </si>
  <si>
    <t xml:space="preserve">후두암</t>
  </si>
  <si>
    <t xml:space="preserve">폐암</t>
  </si>
  <si>
    <t xml:space="preserve">피부암</t>
  </si>
  <si>
    <t xml:space="preserve">유방암</t>
  </si>
  <si>
    <r>
      <rPr>
        <sz val="10"/>
        <rFont val="Noto Sans"/>
        <family val="2"/>
      </rPr>
      <t xml:space="preserve">자궁암</t>
    </r>
    <r>
      <rPr>
        <sz val="10"/>
        <rFont val="굴림"/>
        <family val="3"/>
        <charset val="129"/>
      </rPr>
      <t xml:space="preserve">¹</t>
    </r>
  </si>
  <si>
    <r>
      <rPr>
        <sz val="10"/>
        <rFont val="Noto Sans"/>
        <family val="2"/>
      </rPr>
      <t xml:space="preserve">난소암</t>
    </r>
    <r>
      <rPr>
        <sz val="10"/>
        <rFont val="굴림"/>
        <family val="3"/>
        <charset val="129"/>
      </rPr>
      <t xml:space="preserve">¹</t>
    </r>
  </si>
  <si>
    <r>
      <rPr>
        <sz val="10"/>
        <rFont val="Noto Sans"/>
        <family val="2"/>
      </rPr>
      <t xml:space="preserve">전립샘암</t>
    </r>
    <r>
      <rPr>
        <sz val="10"/>
        <rFont val="굴림"/>
        <family val="3"/>
        <charset val="129"/>
      </rPr>
      <t xml:space="preserve">²</t>
    </r>
  </si>
  <si>
    <t xml:space="preserve">방광암</t>
  </si>
  <si>
    <r>
      <rPr>
        <sz val="10"/>
        <rFont val="Noto Sans"/>
        <family val="2"/>
      </rPr>
      <t xml:space="preserve">수막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뇌암</t>
    </r>
  </si>
  <si>
    <t xml:space="preserve">백혈병</t>
  </si>
  <si>
    <r>
      <rPr>
        <b val="true"/>
        <sz val="10"/>
        <rFont val="Noto Sans"/>
        <family val="2"/>
      </rPr>
      <t xml:space="preserve">내분비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영양 및 대사 질환</t>
    </r>
  </si>
  <si>
    <t xml:space="preserve">당뇨병</t>
  </si>
  <si>
    <t xml:space="preserve">순환기계통의 질환</t>
  </si>
  <si>
    <t xml:space="preserve">고혈압성 질환</t>
  </si>
  <si>
    <t xml:space="preserve">심장질환</t>
  </si>
  <si>
    <t xml:space="preserve">뇌혈관 질환</t>
  </si>
  <si>
    <t xml:space="preserve">호흡기계통의 질환</t>
  </si>
  <si>
    <t xml:space="preserve">폐렴</t>
  </si>
  <si>
    <t xml:space="preserve">만성 하기도 질환</t>
  </si>
  <si>
    <t xml:space="preserve">소화기계통의 질환</t>
  </si>
  <si>
    <t xml:space="preserve">위 및 십이지장 궤양</t>
  </si>
  <si>
    <t xml:space="preserve">간 질환</t>
  </si>
  <si>
    <t xml:space="preserve">사망의 외인</t>
  </si>
  <si>
    <t xml:space="preserve">운수사고</t>
  </si>
  <si>
    <t xml:space="preserve">추락사고</t>
  </si>
  <si>
    <t xml:space="preserve">익수사고</t>
  </si>
  <si>
    <t xml:space="preserve">화재사고</t>
  </si>
  <si>
    <t xml:space="preserve">중독사고</t>
  </si>
  <si>
    <r>
      <rPr>
        <sz val="10"/>
        <rFont val="Noto Sans"/>
        <family val="2"/>
      </rPr>
      <t xml:space="preserve">고의적 자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타살</t>
    </r>
    <r>
      <rPr>
        <sz val="10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   주</t>
    </r>
    <r>
      <rPr>
        <sz val="8"/>
        <rFont val="굴림"/>
        <family val="3"/>
        <charset val="129"/>
      </rPr>
      <t xml:space="preserve">)  n : </t>
    </r>
    <r>
      <rPr>
        <sz val="8"/>
        <rFont val="Noto Sans"/>
        <family val="2"/>
      </rPr>
      <t xml:space="preserve">지연신고 및 미신고 제외</t>
    </r>
    <r>
      <rPr>
        <sz val="8"/>
        <rFont val="굴림"/>
        <family val="3"/>
        <charset val="129"/>
      </rPr>
      <t xml:space="preserve">(1983~1998),   1: </t>
    </r>
    <r>
      <rPr>
        <sz val="8"/>
        <rFont val="Noto Sans"/>
        <family val="2"/>
      </rPr>
      <t xml:space="preserve">고령여자 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만명당 </t>
    </r>
    <r>
      <rPr>
        <sz val="8"/>
        <rFont val="굴림"/>
        <family val="3"/>
        <charset val="129"/>
      </rPr>
      <t xml:space="preserve">,  2: </t>
    </r>
    <r>
      <rPr>
        <sz val="8"/>
        <rFont val="Noto Sans"/>
        <family val="2"/>
      </rPr>
      <t xml:space="preserve">고령남자 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만명당   </t>
    </r>
  </si>
  <si>
    <r>
      <rPr>
        <b val="true"/>
        <sz val="15.5"/>
        <rFont val="굴림"/>
        <family val="3"/>
        <charset val="129"/>
      </rPr>
      <t xml:space="preserve">1. </t>
    </r>
    <r>
      <rPr>
        <b val="true"/>
        <sz val="15.5"/>
        <rFont val="Noto Sans"/>
        <family val="2"/>
      </rPr>
      <t xml:space="preserve">고령자 주요 사망원인별 사망률 추이</t>
    </r>
    <r>
      <rPr>
        <b val="true"/>
        <sz val="15.5"/>
        <rFont val="굴림"/>
        <family val="3"/>
        <charset val="129"/>
      </rPr>
      <t xml:space="preserve">(1983-2003) (</t>
    </r>
    <r>
      <rPr>
        <b val="true"/>
        <sz val="15.5"/>
        <rFont val="Noto Sans"/>
        <family val="2"/>
      </rPr>
      <t xml:space="preserve">계속</t>
    </r>
    <r>
      <rPr>
        <b val="true"/>
        <sz val="15.5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고령남자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명당</t>
    </r>
    <r>
      <rPr>
        <sz val="9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▣</t>
    </r>
    <r>
      <rPr>
        <b val="true"/>
        <sz val="10"/>
        <rFont val="Noto Sans"/>
        <family val="2"/>
      </rPr>
      <t xml:space="preserve"> 고령남자</t>
    </r>
    <r>
      <rPr>
        <sz val="10"/>
        <rFont val="굴림"/>
        <family val="3"/>
        <charset val="129"/>
      </rPr>
      <t xml:space="preserve">ⁿ</t>
    </r>
  </si>
  <si>
    <t xml:space="preserve">자궁암</t>
  </si>
  <si>
    <t xml:space="preserve">-</t>
  </si>
  <si>
    <t xml:space="preserve">난소암</t>
  </si>
  <si>
    <t xml:space="preserve">전립샘암</t>
  </si>
  <si>
    <r>
      <rPr>
        <sz val="8"/>
        <rFont val="Noto Sans"/>
        <family val="2"/>
      </rPr>
      <t xml:space="preserve">   주</t>
    </r>
    <r>
      <rPr>
        <sz val="8"/>
        <rFont val="굴림"/>
        <family val="3"/>
        <charset val="129"/>
      </rPr>
      <t xml:space="preserve">)  n : </t>
    </r>
    <r>
      <rPr>
        <sz val="8"/>
        <rFont val="Noto Sans"/>
        <family val="2"/>
      </rPr>
      <t xml:space="preserve">지연신고 및 미신고 제외</t>
    </r>
    <r>
      <rPr>
        <sz val="8"/>
        <rFont val="굴림"/>
        <family val="3"/>
        <charset val="129"/>
      </rPr>
      <t xml:space="preserve">(1983~1998)</t>
    </r>
  </si>
  <si>
    <r>
      <rPr>
        <sz val="9"/>
        <rFont val="굴림"/>
        <family val="3"/>
        <charset val="129"/>
      </rPr>
      <t xml:space="preserve">         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고령여자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명당</t>
    </r>
    <r>
      <rPr>
        <sz val="9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▣</t>
    </r>
    <r>
      <rPr>
        <b val="true"/>
        <sz val="10"/>
        <rFont val="Noto Sans"/>
        <family val="2"/>
      </rPr>
      <t xml:space="preserve"> 고령여자</t>
    </r>
    <r>
      <rPr>
        <sz val="10"/>
        <rFont val="굴림"/>
        <family val="3"/>
        <charset val="129"/>
      </rPr>
      <t xml:space="preserve">ⁿ</t>
    </r>
  </si>
  <si>
    <r>
      <rPr>
        <b val="true"/>
        <sz val="15.5"/>
        <rFont val="굴림"/>
        <family val="3"/>
        <charset val="129"/>
      </rPr>
      <t xml:space="preserve">2. </t>
    </r>
    <r>
      <rPr>
        <b val="true"/>
        <sz val="15.5"/>
        <rFont val="Noto Sans"/>
        <family val="2"/>
      </rPr>
      <t xml:space="preserve">고령자 사망원인 순위</t>
    </r>
    <r>
      <rPr>
        <b val="true"/>
        <sz val="15.5"/>
        <rFont val="굴림"/>
        <family val="3"/>
        <charset val="129"/>
      </rPr>
      <t xml:space="preserve">(1983-2003)</t>
    </r>
  </si>
  <si>
    <r>
      <rPr>
        <b val="true"/>
        <sz val="12"/>
        <rFont val="굴림"/>
        <family val="3"/>
        <charset val="129"/>
      </rPr>
      <t xml:space="preserve">&lt;</t>
    </r>
    <r>
      <rPr>
        <b val="true"/>
        <sz val="12"/>
        <rFont val="Noto Sans"/>
        <family val="2"/>
      </rPr>
      <t xml:space="preserve">고령자</t>
    </r>
    <r>
      <rPr>
        <b val="true"/>
        <sz val="12"/>
        <rFont val="굴림"/>
        <family val="3"/>
        <charset val="129"/>
      </rPr>
      <t xml:space="preserve">&gt;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고령인구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명당</t>
    </r>
    <r>
      <rPr>
        <sz val="9"/>
        <rFont val="굴림"/>
        <family val="3"/>
        <charset val="129"/>
      </rPr>
      <t xml:space="preserve">)</t>
    </r>
  </si>
  <si>
    <t xml:space="preserve">순위</t>
  </si>
  <si>
    <t xml:space="preserve">뇌혈관</t>
  </si>
  <si>
    <r>
      <rPr>
        <sz val="9"/>
        <rFont val="Noto Sans"/>
        <family val="2"/>
      </rPr>
      <t xml:space="preserve">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악성신생물</t>
    </r>
    <r>
      <rPr>
        <sz val="9"/>
        <rFont val="굴림"/>
        <family val="3"/>
        <charset val="129"/>
      </rPr>
      <t xml:space="preserve">)</t>
    </r>
  </si>
  <si>
    <t xml:space="preserve">고혈압성</t>
  </si>
  <si>
    <t xml:space="preserve">만성 하기도</t>
  </si>
  <si>
    <t xml:space="preserve">간질환</t>
  </si>
  <si>
    <t xml:space="preserve">허혈성 심장</t>
  </si>
  <si>
    <r>
      <rPr>
        <sz val="8"/>
        <rFont val="Noto Sans"/>
        <family val="2"/>
      </rPr>
      <t xml:space="preserve">고의적 자해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자살</t>
    </r>
    <r>
      <rPr>
        <sz val="8"/>
        <rFont val="굴림"/>
        <family val="3"/>
        <charset val="129"/>
      </rPr>
      <t xml:space="preserve">)</t>
    </r>
  </si>
  <si>
    <t xml:space="preserve">위 및 십이지장
 궤  양</t>
  </si>
  <si>
    <r>
      <rPr>
        <b val="true"/>
        <sz val="12"/>
        <rFont val="굴림"/>
        <family val="3"/>
        <charset val="129"/>
      </rPr>
      <t xml:space="preserve">&lt;</t>
    </r>
    <r>
      <rPr>
        <b val="true"/>
        <sz val="12"/>
        <rFont val="Noto Sans"/>
        <family val="2"/>
      </rPr>
      <t xml:space="preserve">고령남자</t>
    </r>
    <r>
      <rPr>
        <b val="true"/>
        <sz val="12"/>
        <rFont val="굴림"/>
        <family val="3"/>
        <charset val="129"/>
      </rPr>
      <t xml:space="preserve">&gt;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고령남자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명당</t>
    </r>
    <r>
      <rPr>
        <sz val="9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&lt;</t>
    </r>
    <r>
      <rPr>
        <b val="true"/>
        <sz val="12"/>
        <rFont val="Noto Sans"/>
        <family val="2"/>
      </rPr>
      <t xml:space="preserve">고령여자</t>
    </r>
    <r>
      <rPr>
        <b val="true"/>
        <sz val="12"/>
        <rFont val="굴림"/>
        <family val="3"/>
        <charset val="129"/>
      </rPr>
      <t xml:space="preserve">&gt;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고령여자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명당</t>
    </r>
    <r>
      <rPr>
        <sz val="9"/>
        <rFont val="굴림"/>
        <family val="3"/>
        <charset val="129"/>
      </rPr>
      <t xml:space="preserve">)</t>
    </r>
  </si>
  <si>
    <r>
      <rPr>
        <b val="true"/>
        <sz val="15.5"/>
        <rFont val="굴림"/>
        <family val="3"/>
        <charset val="129"/>
      </rPr>
      <t xml:space="preserve">&lt;</t>
    </r>
    <r>
      <rPr>
        <b val="true"/>
        <sz val="15.5"/>
        <rFont val="Noto Sans"/>
        <family val="2"/>
      </rPr>
      <t xml:space="preserve">참고 </t>
    </r>
    <r>
      <rPr>
        <b val="true"/>
        <sz val="15.5"/>
        <rFont val="굴림"/>
        <family val="3"/>
        <charset val="129"/>
      </rPr>
      <t xml:space="preserve">1&gt; </t>
    </r>
    <r>
      <rPr>
        <b val="true"/>
        <sz val="15.5"/>
        <rFont val="Noto Sans"/>
        <family val="2"/>
      </rPr>
      <t xml:space="preserve">주요 사망원인별 사망률 추이</t>
    </r>
    <r>
      <rPr>
        <b val="true"/>
        <sz val="15.5"/>
        <rFont val="굴림"/>
        <family val="3"/>
        <charset val="129"/>
      </rPr>
      <t xml:space="preserve">(1983-2003)</t>
    </r>
  </si>
  <si>
    <r>
      <rPr>
        <sz val="9"/>
        <rFont val="굴림"/>
        <family val="3"/>
        <charset val="129"/>
      </rPr>
      <t xml:space="preserve">         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인구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명당</t>
    </r>
    <r>
      <rPr>
        <sz val="9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▣</t>
    </r>
    <r>
      <rPr>
        <b val="true"/>
        <sz val="10"/>
        <rFont val="Noto Sans"/>
        <family val="2"/>
      </rPr>
      <t xml:space="preserve"> 전  체</t>
    </r>
  </si>
  <si>
    <r>
      <rPr>
        <sz val="10"/>
        <rFont val="Noto Sans"/>
        <family val="2"/>
      </rPr>
      <t xml:space="preserve">고의적 자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살</t>
    </r>
    <r>
      <rPr>
        <sz val="10"/>
        <rFont val="굴림"/>
        <family val="3"/>
        <charset val="129"/>
      </rPr>
      <t xml:space="preserve">)³</t>
    </r>
  </si>
  <si>
    <r>
      <rPr>
        <sz val="8"/>
        <rFont val="Noto Sans"/>
        <family val="2"/>
      </rPr>
      <t xml:space="preserve"> 주</t>
    </r>
    <r>
      <rPr>
        <sz val="8"/>
        <rFont val="굴림"/>
        <family val="3"/>
        <charset val="129"/>
      </rPr>
      <t xml:space="preserve">)  1:  </t>
    </r>
    <r>
      <rPr>
        <sz val="8"/>
        <rFont val="Noto Sans"/>
        <family val="2"/>
      </rPr>
      <t xml:space="preserve">여자 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만명당</t>
    </r>
    <r>
      <rPr>
        <sz val="8"/>
        <rFont val="굴림"/>
        <family val="3"/>
        <charset val="129"/>
      </rPr>
      <t xml:space="preserve">,   2: </t>
    </r>
    <r>
      <rPr>
        <sz val="8"/>
        <rFont val="Noto Sans"/>
        <family val="2"/>
      </rPr>
      <t xml:space="preserve">남자 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만명당</t>
    </r>
    <r>
      <rPr>
        <sz val="8"/>
        <rFont val="굴림"/>
        <family val="3"/>
        <charset val="129"/>
      </rPr>
      <t xml:space="preserve">,   3: 5</t>
    </r>
    <r>
      <rPr>
        <sz val="8"/>
        <rFont val="Noto Sans"/>
        <family val="2"/>
      </rPr>
      <t xml:space="preserve">세이상 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만명당</t>
    </r>
  </si>
  <si>
    <r>
      <rPr>
        <b val="true"/>
        <sz val="15.5"/>
        <rFont val="굴림"/>
        <family val="3"/>
        <charset val="129"/>
      </rPr>
      <t xml:space="preserve">&lt;</t>
    </r>
    <r>
      <rPr>
        <b val="true"/>
        <sz val="15.5"/>
        <rFont val="Noto Sans"/>
        <family val="2"/>
      </rPr>
      <t xml:space="preserve">참고 </t>
    </r>
    <r>
      <rPr>
        <b val="true"/>
        <sz val="15.5"/>
        <rFont val="굴림"/>
        <family val="3"/>
        <charset val="129"/>
      </rPr>
      <t xml:space="preserve">1&gt; </t>
    </r>
    <r>
      <rPr>
        <b val="true"/>
        <sz val="15.5"/>
        <rFont val="Noto Sans"/>
        <family val="2"/>
      </rPr>
      <t xml:space="preserve">주요 사망원인별 사망률 추이</t>
    </r>
    <r>
      <rPr>
        <b val="true"/>
        <sz val="15.5"/>
        <rFont val="굴림"/>
        <family val="3"/>
        <charset val="129"/>
      </rPr>
      <t xml:space="preserve">(1983-2003) (</t>
    </r>
    <r>
      <rPr>
        <b val="true"/>
        <sz val="15.5"/>
        <rFont val="Noto Sans"/>
        <family val="2"/>
      </rPr>
      <t xml:space="preserve">계속</t>
    </r>
    <r>
      <rPr>
        <b val="true"/>
        <sz val="15.5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남자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명당</t>
    </r>
    <r>
      <rPr>
        <sz val="9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▣</t>
    </r>
    <r>
      <rPr>
        <b val="true"/>
        <sz val="10"/>
        <rFont val="Noto Sans"/>
        <family val="2"/>
      </rPr>
      <t xml:space="preserve"> 남  자</t>
    </r>
    <r>
      <rPr>
        <sz val="10"/>
        <rFont val="굴림"/>
        <family val="3"/>
        <charset val="129"/>
      </rPr>
      <t xml:space="preserve">ⁿ</t>
    </r>
  </si>
  <si>
    <r>
      <rPr>
        <sz val="8"/>
        <rFont val="Noto Sans"/>
        <family val="2"/>
      </rPr>
      <t xml:space="preserve">  주</t>
    </r>
    <r>
      <rPr>
        <sz val="8"/>
        <rFont val="굴림"/>
        <family val="3"/>
        <charset val="129"/>
      </rPr>
      <t xml:space="preserve">)  n : </t>
    </r>
    <r>
      <rPr>
        <sz val="8"/>
        <rFont val="Noto Sans"/>
        <family val="2"/>
      </rPr>
      <t xml:space="preserve">지연신고 및 미신고 제외</t>
    </r>
    <r>
      <rPr>
        <sz val="8"/>
        <rFont val="굴림"/>
        <family val="3"/>
        <charset val="129"/>
      </rPr>
      <t xml:space="preserve">(1983~1998),  3: 5</t>
    </r>
    <r>
      <rPr>
        <sz val="8"/>
        <rFont val="Noto Sans"/>
        <family val="2"/>
      </rPr>
      <t xml:space="preserve">세이상 남자 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만명당</t>
    </r>
  </si>
  <si>
    <r>
      <rPr>
        <sz val="9"/>
        <rFont val="굴림"/>
        <family val="3"/>
        <charset val="129"/>
      </rPr>
      <t xml:space="preserve">         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여자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명당</t>
    </r>
    <r>
      <rPr>
        <sz val="9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▣</t>
    </r>
    <r>
      <rPr>
        <b val="true"/>
        <sz val="10"/>
        <rFont val="Noto Sans"/>
        <family val="2"/>
      </rPr>
      <t xml:space="preserve"> 여  자</t>
    </r>
    <r>
      <rPr>
        <sz val="10"/>
        <rFont val="굴림"/>
        <family val="3"/>
        <charset val="129"/>
      </rPr>
      <t xml:space="preserve">ⁿ</t>
    </r>
  </si>
  <si>
    <r>
      <rPr>
        <sz val="8"/>
        <rFont val="Noto Sans"/>
        <family val="2"/>
      </rPr>
      <t xml:space="preserve">   주</t>
    </r>
    <r>
      <rPr>
        <sz val="8"/>
        <rFont val="굴림"/>
        <family val="3"/>
        <charset val="129"/>
      </rPr>
      <t xml:space="preserve">)  n : </t>
    </r>
    <r>
      <rPr>
        <sz val="8"/>
        <rFont val="Noto Sans"/>
        <family val="2"/>
      </rPr>
      <t xml:space="preserve">지연신고 및 미신고 제외</t>
    </r>
    <r>
      <rPr>
        <sz val="8"/>
        <rFont val="굴림"/>
        <family val="3"/>
        <charset val="129"/>
      </rPr>
      <t xml:space="preserve">(1983~1998),  3: 5</t>
    </r>
    <r>
      <rPr>
        <sz val="8"/>
        <rFont val="Noto Sans"/>
        <family val="2"/>
      </rPr>
      <t xml:space="preserve">세이상 여자 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만명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5.5"/>
      <name val="굴림"/>
      <family val="3"/>
      <charset val="129"/>
    </font>
    <font>
      <b val="true"/>
      <sz val="15.5"/>
      <name val="Noto Sans"/>
      <family val="2"/>
    </font>
    <font>
      <sz val="8"/>
      <name val="굴림"/>
      <family val="3"/>
      <charset val="129"/>
    </font>
    <font>
      <sz val="12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8.5"/>
      <name val="굴림"/>
      <family val="3"/>
      <charset val="129"/>
    </font>
    <font>
      <sz val="8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9"/>
      <name val="굴림"/>
      <family val="3"/>
      <charset val="129"/>
    </font>
    <font>
      <sz val="15.5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1년통계표(차이)_2003사망원인통계표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T9" activeCellId="0" sqref="T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2.33"/>
    <col collapsed="false" customWidth="true" hidden="false" outlineLevel="0" max="22" min="2" style="2" width="5.55"/>
    <col collapsed="false" customWidth="true" hidden="false" outlineLevel="0" max="27" min="23" style="2" width="6.21"/>
    <col collapsed="false" customWidth="true" hidden="false" outlineLevel="0" max="28" min="28" style="3" width="22.33"/>
    <col collapsed="false" customWidth="false" hidden="false" outlineLevel="0" max="29" min="29" style="4" width="8.88"/>
    <col collapsed="false" customWidth="false" hidden="false" outlineLevel="0" max="257" min="30" style="2" width="8.88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T1" s="6"/>
      <c r="U1" s="6"/>
      <c r="V1" s="6"/>
      <c r="W1" s="6"/>
      <c r="X1" s="6"/>
    </row>
    <row r="2" s="7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AA2" s="9" t="s">
        <v>1</v>
      </c>
    </row>
    <row r="3" s="12" customFormat="tru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0"/>
      <c r="Q3" s="10"/>
      <c r="R3" s="10"/>
      <c r="S3" s="10"/>
      <c r="T3" s="11"/>
      <c r="U3" s="11"/>
      <c r="V3" s="11"/>
      <c r="W3" s="6"/>
      <c r="X3" s="10"/>
      <c r="AB3" s="7"/>
    </row>
    <row r="4" s="21" customFormat="true" ht="30" hidden="false" customHeight="true" outlineLevel="0" collapsed="false">
      <c r="A4" s="13" t="s">
        <v>2</v>
      </c>
      <c r="B4" s="14" t="n">
        <v>83</v>
      </c>
      <c r="C4" s="15" t="n">
        <v>84</v>
      </c>
      <c r="D4" s="15" t="n">
        <v>85</v>
      </c>
      <c r="E4" s="15" t="n">
        <v>86</v>
      </c>
      <c r="F4" s="16" t="n">
        <v>87</v>
      </c>
      <c r="G4" s="15" t="n">
        <v>88</v>
      </c>
      <c r="H4" s="14" t="n">
        <v>89</v>
      </c>
      <c r="I4" s="15" t="n">
        <v>90</v>
      </c>
      <c r="J4" s="15" t="n">
        <v>91</v>
      </c>
      <c r="K4" s="15" t="n">
        <v>92</v>
      </c>
      <c r="L4" s="15" t="n">
        <v>93</v>
      </c>
      <c r="M4" s="15" t="n">
        <v>94</v>
      </c>
      <c r="N4" s="15" t="n">
        <v>95</v>
      </c>
      <c r="O4" s="15" t="n">
        <v>96</v>
      </c>
      <c r="P4" s="15" t="n">
        <v>97</v>
      </c>
      <c r="Q4" s="15" t="n">
        <v>98</v>
      </c>
      <c r="R4" s="15" t="n">
        <v>99</v>
      </c>
      <c r="S4" s="15" t="n">
        <v>2000</v>
      </c>
      <c r="T4" s="15" t="n">
        <v>2001</v>
      </c>
      <c r="U4" s="15" t="n">
        <v>2002</v>
      </c>
      <c r="V4" s="16" t="n">
        <v>2003</v>
      </c>
      <c r="W4" s="17" t="s">
        <v>3</v>
      </c>
      <c r="X4" s="18" t="s">
        <v>4</v>
      </c>
      <c r="Y4" s="18" t="s">
        <v>5</v>
      </c>
      <c r="Z4" s="18" t="s">
        <v>6</v>
      </c>
      <c r="AA4" s="19" t="s">
        <v>7</v>
      </c>
      <c r="AB4" s="20" t="s">
        <v>2</v>
      </c>
    </row>
    <row r="5" s="27" customFormat="true" ht="17.45" hidden="false" customHeight="true" outlineLevel="0" collapsed="false">
      <c r="A5" s="22" t="s">
        <v>8</v>
      </c>
      <c r="B5" s="23" t="n">
        <v>7133.07988558928</v>
      </c>
      <c r="C5" s="23" t="n">
        <v>6419.51703348739</v>
      </c>
      <c r="D5" s="23" t="n">
        <v>6432.99160834263</v>
      </c>
      <c r="E5" s="23" t="n">
        <v>6348.51527375473</v>
      </c>
      <c r="F5" s="23" t="n">
        <v>6275.91359753745</v>
      </c>
      <c r="G5" s="24" t="n">
        <v>5905.11045640362</v>
      </c>
      <c r="H5" s="23" t="n">
        <v>5755.86280464787</v>
      </c>
      <c r="I5" s="23" t="n">
        <v>5692.94842475277</v>
      </c>
      <c r="J5" s="23" t="n">
        <v>5609.89675001467</v>
      </c>
      <c r="K5" s="23" t="n">
        <v>5343.33735745076</v>
      </c>
      <c r="L5" s="24" t="n">
        <v>5216.5425977605</v>
      </c>
      <c r="M5" s="23" t="n">
        <v>5300.91759736782</v>
      </c>
      <c r="N5" s="23" t="n">
        <v>5176.05057772891</v>
      </c>
      <c r="O5" s="23" t="n">
        <v>4961.60815981729</v>
      </c>
      <c r="P5" s="23" t="n">
        <v>4948.27739972147</v>
      </c>
      <c r="Q5" s="24" t="n">
        <v>4845.25244444925</v>
      </c>
      <c r="R5" s="23" t="n">
        <v>4754.83122997795</v>
      </c>
      <c r="S5" s="23" t="n">
        <v>4597.68532224418</v>
      </c>
      <c r="T5" s="23" t="n">
        <v>4363.30931126828</v>
      </c>
      <c r="U5" s="23" t="n">
        <v>4318.07693411735</v>
      </c>
      <c r="V5" s="23" t="n">
        <v>4120.58375264683</v>
      </c>
      <c r="W5" s="25" t="n">
        <f aca="false">ROUND(V5,1)-ROUND(B5,1)</f>
        <v>-3012.5</v>
      </c>
      <c r="X5" s="23" t="n">
        <f aca="false">ROUND(V5,1)-ROUND(G5,1)</f>
        <v>-1784.5</v>
      </c>
      <c r="Y5" s="23" t="n">
        <f aca="false">ROUND(V5,1)-ROUND(L5,1)</f>
        <v>-1095.9</v>
      </c>
      <c r="Z5" s="23" t="n">
        <f aca="false">ROUND(V5,1)-ROUND(Q5,1)</f>
        <v>-724.7</v>
      </c>
      <c r="AA5" s="26" t="n">
        <f aca="false">ROUND(V5,1)-ROUND(S5,1)</f>
        <v>-477.099999999999</v>
      </c>
      <c r="AB5" s="22" t="s">
        <v>8</v>
      </c>
    </row>
    <row r="6" s="27" customFormat="true" ht="17.45" hidden="false" customHeight="true" outlineLevel="0" collapsed="false">
      <c r="A6" s="28" t="s">
        <v>9</v>
      </c>
      <c r="B6" s="23" t="n">
        <v>126.871872145017</v>
      </c>
      <c r="C6" s="23" t="n">
        <v>122.232774241234</v>
      </c>
      <c r="D6" s="23" t="n">
        <v>130.547542002283</v>
      </c>
      <c r="E6" s="23" t="n">
        <v>125.555932952305</v>
      </c>
      <c r="F6" s="23" t="n">
        <v>115.450640086891</v>
      </c>
      <c r="G6" s="24" t="n">
        <v>107.700876166398</v>
      </c>
      <c r="H6" s="23" t="n">
        <v>104.079888835619</v>
      </c>
      <c r="I6" s="23" t="n">
        <v>106.086000990448</v>
      </c>
      <c r="J6" s="23" t="n">
        <v>101.245097924713</v>
      </c>
      <c r="K6" s="23" t="n">
        <v>102.953714460381</v>
      </c>
      <c r="L6" s="24" t="n">
        <v>106.827725841823</v>
      </c>
      <c r="M6" s="23" t="n">
        <v>103.280798338633</v>
      </c>
      <c r="N6" s="23" t="n">
        <v>88.4371895355278</v>
      </c>
      <c r="O6" s="23" t="n">
        <v>81.7524665634082</v>
      </c>
      <c r="P6" s="23" t="n">
        <v>83.3091847831946</v>
      </c>
      <c r="Q6" s="24" t="n">
        <v>99.8787215902908</v>
      </c>
      <c r="R6" s="23" t="n">
        <v>89.6742790452187</v>
      </c>
      <c r="S6" s="23" t="n">
        <v>108.351826734995</v>
      </c>
      <c r="T6" s="23" t="n">
        <v>95.1940918697017</v>
      </c>
      <c r="U6" s="23" t="n">
        <v>90.669513624992</v>
      </c>
      <c r="V6" s="23" t="n">
        <v>78.9486466227596</v>
      </c>
      <c r="W6" s="25" t="n">
        <f aca="false">ROUND(V6,1)-ROUND(B6,1)</f>
        <v>-48</v>
      </c>
      <c r="X6" s="23" t="n">
        <f aca="false">ROUND(V6,1)-ROUND(G6,1)</f>
        <v>-28.8</v>
      </c>
      <c r="Y6" s="23" t="n">
        <f aca="false">ROUND(V6,1)-ROUND(L6,1)</f>
        <v>-27.9</v>
      </c>
      <c r="Z6" s="23" t="n">
        <f aca="false">ROUND(V6,1)-ROUND(Q6,1)</f>
        <v>-21</v>
      </c>
      <c r="AA6" s="26" t="n">
        <f aca="false">ROUND(V6,1)-ROUND(S6,1)</f>
        <v>-29.5</v>
      </c>
      <c r="AB6" s="29" t="s">
        <v>9</v>
      </c>
    </row>
    <row r="7" s="36" customFormat="true" ht="17.45" hidden="false" customHeight="true" outlineLevel="0" collapsed="false">
      <c r="A7" s="30" t="s">
        <v>10</v>
      </c>
      <c r="B7" s="31" t="n">
        <v>93.9767082224195</v>
      </c>
      <c r="C7" s="31" t="n">
        <v>87.1848410068382</v>
      </c>
      <c r="D7" s="31" t="n">
        <v>94.6469679516552</v>
      </c>
      <c r="E7" s="31" t="n">
        <v>92.0351452320173</v>
      </c>
      <c r="F7" s="31" t="n">
        <v>83.1465963957116</v>
      </c>
      <c r="G7" s="32" t="n">
        <v>80.0952364269965</v>
      </c>
      <c r="H7" s="31" t="n">
        <v>78.1729767170076</v>
      </c>
      <c r="I7" s="31" t="n">
        <v>73.6347082181216</v>
      </c>
      <c r="J7" s="31" t="n">
        <v>71.0217838261193</v>
      </c>
      <c r="K7" s="31" t="n">
        <v>75.0800063724985</v>
      </c>
      <c r="L7" s="32" t="n">
        <v>78.6839569074063</v>
      </c>
      <c r="M7" s="31" t="n">
        <v>72.4995575983187</v>
      </c>
      <c r="N7" s="31" t="n">
        <v>65.249389840237</v>
      </c>
      <c r="O7" s="31" t="n">
        <v>57.6378966799561</v>
      </c>
      <c r="P7" s="31" t="n">
        <v>56.6559468799313</v>
      </c>
      <c r="Q7" s="32" t="n">
        <v>56.7477262750561</v>
      </c>
      <c r="R7" s="31" t="n">
        <v>52.9410134643529</v>
      </c>
      <c r="S7" s="31" t="n">
        <v>56.0883644183127</v>
      </c>
      <c r="T7" s="31" t="n">
        <v>50.9792086987484</v>
      </c>
      <c r="U7" s="31" t="n">
        <v>53.3252664607259</v>
      </c>
      <c r="V7" s="31" t="n">
        <v>51.0133755863059</v>
      </c>
      <c r="W7" s="33" t="n">
        <f aca="false">ROUND(V7,1)-ROUND(B7,1)</f>
        <v>-43</v>
      </c>
      <c r="X7" s="31" t="n">
        <f aca="false">ROUND(V7,1)-ROUND(G7,1)</f>
        <v>-29.1</v>
      </c>
      <c r="Y7" s="31" t="n">
        <f aca="false">ROUND(V7,1)-ROUND(L7,1)</f>
        <v>-27.7</v>
      </c>
      <c r="Z7" s="31" t="n">
        <f aca="false">ROUND(V7,1)-ROUND(Q7,1)</f>
        <v>-5.7</v>
      </c>
      <c r="AA7" s="34" t="n">
        <f aca="false">ROUND(V7,1)-ROUND(S7,1)</f>
        <v>-5.1</v>
      </c>
      <c r="AB7" s="35" t="s">
        <v>10</v>
      </c>
    </row>
    <row r="8" s="27" customFormat="true" ht="17.45" hidden="false" customHeight="true" outlineLevel="0" collapsed="false">
      <c r="A8" s="28" t="s">
        <v>11</v>
      </c>
      <c r="B8" s="23" t="n">
        <v>472.867981387333</v>
      </c>
      <c r="C8" s="23" t="n">
        <v>481.660515070565</v>
      </c>
      <c r="D8" s="23" t="n">
        <v>623.577362314166</v>
      </c>
      <c r="E8" s="23" t="n">
        <v>693.204009215593</v>
      </c>
      <c r="F8" s="23" t="n">
        <v>684.472189131087</v>
      </c>
      <c r="G8" s="24" t="n">
        <v>720.468316015653</v>
      </c>
      <c r="H8" s="23" t="n">
        <v>782.505036360658</v>
      </c>
      <c r="I8" s="23" t="n">
        <v>823.916028708065</v>
      </c>
      <c r="J8" s="23" t="n">
        <v>833.394366893633</v>
      </c>
      <c r="K8" s="23" t="n">
        <v>880.502309066031</v>
      </c>
      <c r="L8" s="24" t="n">
        <v>894.123433796509</v>
      </c>
      <c r="M8" s="23" t="n">
        <v>882.050331900459</v>
      </c>
      <c r="N8" s="23" t="n">
        <v>882.985249526324</v>
      </c>
      <c r="O8" s="23" t="n">
        <v>862.938586797081</v>
      </c>
      <c r="P8" s="23" t="n">
        <v>875.922318366334</v>
      </c>
      <c r="Q8" s="24" t="n">
        <v>851.147810471043</v>
      </c>
      <c r="R8" s="23" t="n">
        <v>881.276152312875</v>
      </c>
      <c r="S8" s="23" t="n">
        <v>950.687067164516</v>
      </c>
      <c r="T8" s="23" t="n">
        <v>945.524970449623</v>
      </c>
      <c r="U8" s="23" t="n">
        <v>985.109774974</v>
      </c>
      <c r="V8" s="23" t="n">
        <v>971.695846860104</v>
      </c>
      <c r="W8" s="25" t="n">
        <f aca="false">ROUND(V8,1)-ROUND(B8,1)</f>
        <v>498.8</v>
      </c>
      <c r="X8" s="23" t="n">
        <f aca="false">ROUND(V8,1)-ROUND(G8,1)</f>
        <v>251.2</v>
      </c>
      <c r="Y8" s="23" t="n">
        <f aca="false">ROUND(V8,1)-ROUND(L8,1)</f>
        <v>77.6</v>
      </c>
      <c r="Z8" s="23" t="n">
        <f aca="false">ROUND(V8,1)-ROUND(Q8,1)</f>
        <v>120.6</v>
      </c>
      <c r="AA8" s="26" t="n">
        <f aca="false">ROUND(V8,1)-ROUND(S8,1)</f>
        <v>21</v>
      </c>
      <c r="AB8" s="29" t="s">
        <v>11</v>
      </c>
    </row>
    <row r="9" s="36" customFormat="true" ht="17.45" hidden="false" customHeight="true" outlineLevel="0" collapsed="false">
      <c r="A9" s="37" t="s">
        <v>12</v>
      </c>
      <c r="B9" s="31" t="n">
        <v>466.036929201794</v>
      </c>
      <c r="C9" s="31" t="n">
        <v>474.514216627382</v>
      </c>
      <c r="D9" s="31" t="n">
        <v>611.444954878085</v>
      </c>
      <c r="E9" s="31" t="n">
        <v>676.076062858517</v>
      </c>
      <c r="F9" s="31" t="n">
        <v>671.813431110775</v>
      </c>
      <c r="G9" s="32" t="n">
        <v>720.209108130776</v>
      </c>
      <c r="H9" s="31" t="n">
        <v>782.505036360658</v>
      </c>
      <c r="I9" s="31" t="n">
        <v>822.491639903173</v>
      </c>
      <c r="J9" s="31" t="n">
        <v>814.106725093139</v>
      </c>
      <c r="K9" s="31" t="n">
        <v>872.114624430411</v>
      </c>
      <c r="L9" s="32" t="n">
        <v>891.888353281458</v>
      </c>
      <c r="M9" s="31" t="n">
        <v>876.623222160242</v>
      </c>
      <c r="N9" s="31" t="n">
        <v>874.588338673212</v>
      </c>
      <c r="O9" s="31" t="n">
        <v>851.270246530894</v>
      </c>
      <c r="P9" s="31" t="n">
        <v>864.448598306373</v>
      </c>
      <c r="Q9" s="32" t="n">
        <v>840.935262251177</v>
      </c>
      <c r="R9" s="31" t="n">
        <v>867.742843940977</v>
      </c>
      <c r="S9" s="31" t="n">
        <v>935.724050142937</v>
      </c>
      <c r="T9" s="31" t="n">
        <v>930.747967472594</v>
      </c>
      <c r="U9" s="31" t="n">
        <v>974.81457601445</v>
      </c>
      <c r="V9" s="31" t="n">
        <v>961.246375175416</v>
      </c>
      <c r="W9" s="33" t="n">
        <f aca="false">ROUND(V9,1)-ROUND(B9,1)</f>
        <v>495.2</v>
      </c>
      <c r="X9" s="31" t="n">
        <f aca="false">ROUND(V9,1)-ROUND(G9,1)</f>
        <v>241</v>
      </c>
      <c r="Y9" s="31" t="n">
        <f aca="false">ROUND(V9,1)-ROUND(L9,1)</f>
        <v>69.3000000000001</v>
      </c>
      <c r="Z9" s="31" t="n">
        <f aca="false">ROUND(V9,1)-ROUND(Q9,1)</f>
        <v>120.3</v>
      </c>
      <c r="AA9" s="34" t="n">
        <f aca="false">ROUND(V9,1)-ROUND(S9,1)</f>
        <v>25.5</v>
      </c>
      <c r="AB9" s="38" t="s">
        <v>12</v>
      </c>
    </row>
    <row r="10" s="36" customFormat="true" ht="17.45" hidden="false" customHeight="true" outlineLevel="0" collapsed="false">
      <c r="A10" s="30" t="s">
        <v>13</v>
      </c>
      <c r="B10" s="31" t="n">
        <v>3.38236564526704</v>
      </c>
      <c r="C10" s="31" t="n">
        <v>3.66636180998108</v>
      </c>
      <c r="D10" s="31" t="n">
        <v>5.46313083379119</v>
      </c>
      <c r="E10" s="31" t="n">
        <v>5.58679795338124</v>
      </c>
      <c r="F10" s="31" t="n">
        <v>5.32636266428435</v>
      </c>
      <c r="G10" s="32" t="n">
        <v>5.7673754385135</v>
      </c>
      <c r="H10" s="31" t="n">
        <v>7.17124001288252</v>
      </c>
      <c r="I10" s="31" t="n">
        <v>8.05089324504273</v>
      </c>
      <c r="J10" s="31" t="n">
        <v>6.78973060266622</v>
      </c>
      <c r="K10" s="31" t="n">
        <v>7.62051835797158</v>
      </c>
      <c r="L10" s="32" t="n">
        <v>7.11576653771326</v>
      </c>
      <c r="M10" s="31" t="n">
        <v>7.41566903434231</v>
      </c>
      <c r="N10" s="31" t="n">
        <v>7.78062381802118</v>
      </c>
      <c r="O10" s="31" t="n">
        <v>8.40861346166454</v>
      </c>
      <c r="P10" s="31" t="n">
        <v>7.51849357966384</v>
      </c>
      <c r="Q10" s="32" t="n">
        <v>6.70623999771209</v>
      </c>
      <c r="R10" s="31" t="n">
        <v>6.92776499990011</v>
      </c>
      <c r="S10" s="31" t="n">
        <v>20.8992650833102</v>
      </c>
      <c r="T10" s="31" t="n">
        <v>10.509381292111</v>
      </c>
      <c r="U10" s="31" t="n">
        <v>12.6136888056686</v>
      </c>
      <c r="V10" s="31" t="n">
        <v>11.9460040616414</v>
      </c>
      <c r="W10" s="33" t="n">
        <f aca="false">ROUND(V10,1)-ROUND(B10,1)</f>
        <v>8.5</v>
      </c>
      <c r="X10" s="31" t="n">
        <f aca="false">ROUND(V10,1)-ROUND(G10,1)</f>
        <v>6.1</v>
      </c>
      <c r="Y10" s="31" t="n">
        <f aca="false">ROUND(V10,1)-ROUND(L10,1)</f>
        <v>4.8</v>
      </c>
      <c r="Z10" s="31" t="n">
        <f aca="false">ROUND(V10,1)-ROUND(Q10,1)</f>
        <v>5.2</v>
      </c>
      <c r="AA10" s="34" t="n">
        <f aca="false">ROUND(V10,1)-ROUND(S10,1)</f>
        <v>-9</v>
      </c>
      <c r="AB10" s="35" t="s">
        <v>13</v>
      </c>
    </row>
    <row r="11" s="36" customFormat="true" ht="17.45" hidden="false" customHeight="true" outlineLevel="0" collapsed="false">
      <c r="A11" s="30" t="s">
        <v>14</v>
      </c>
      <c r="B11" s="31" t="n">
        <v>15.0548431661886</v>
      </c>
      <c r="C11" s="31" t="n">
        <v>13.9818882584024</v>
      </c>
      <c r="D11" s="31" t="n">
        <v>19.2273825449015</v>
      </c>
      <c r="E11" s="31" t="n">
        <v>20.6564503276333</v>
      </c>
      <c r="F11" s="31" t="n">
        <v>25.8709043693811</v>
      </c>
      <c r="G11" s="32" t="n">
        <v>23.7175214662465</v>
      </c>
      <c r="H11" s="31" t="n">
        <v>25.9069121186116</v>
      </c>
      <c r="I11" s="31" t="n">
        <v>30.1598846948909</v>
      </c>
      <c r="J11" s="31" t="n">
        <v>28.4808168642813</v>
      </c>
      <c r="K11" s="31" t="n">
        <v>27.2599750657641</v>
      </c>
      <c r="L11" s="32" t="n">
        <v>27.0490356209229</v>
      </c>
      <c r="M11" s="31" t="n">
        <v>26.0998407353947</v>
      </c>
      <c r="N11" s="31" t="n">
        <v>27.3092192424605</v>
      </c>
      <c r="O11" s="31" t="n">
        <v>26.4852802867407</v>
      </c>
      <c r="P11" s="31" t="n">
        <v>26.0118498253773</v>
      </c>
      <c r="Q11" s="32" t="n">
        <v>24.8845758290738</v>
      </c>
      <c r="R11" s="31" t="n">
        <v>25.2299534647525</v>
      </c>
      <c r="S11" s="31" t="n">
        <v>24.5711711008757</v>
      </c>
      <c r="T11" s="31" t="n">
        <v>23.9219065875676</v>
      </c>
      <c r="U11" s="31" t="n">
        <v>25.006569054564</v>
      </c>
      <c r="V11" s="31" t="n">
        <v>25.3360305922724</v>
      </c>
      <c r="W11" s="33" t="n">
        <f aca="false">ROUND(V11,1)-ROUND(B11,1)</f>
        <v>10.2</v>
      </c>
      <c r="X11" s="31" t="n">
        <f aca="false">ROUND(V11,1)-ROUND(G11,1)</f>
        <v>1.6</v>
      </c>
      <c r="Y11" s="31" t="n">
        <f aca="false">ROUND(V11,1)-ROUND(L11,1)</f>
        <v>-1.7</v>
      </c>
      <c r="Z11" s="31" t="n">
        <f aca="false">ROUND(V11,1)-ROUND(Q11,1)</f>
        <v>0.400000000000002</v>
      </c>
      <c r="AA11" s="34" t="n">
        <f aca="false">ROUND(V11,1)-ROUND(S11,1)</f>
        <v>0.699999999999999</v>
      </c>
      <c r="AB11" s="35" t="s">
        <v>14</v>
      </c>
    </row>
    <row r="12" s="36" customFormat="true" ht="17.45" hidden="false" customHeight="true" outlineLevel="0" collapsed="false">
      <c r="A12" s="30" t="s">
        <v>15</v>
      </c>
      <c r="B12" s="31" t="n">
        <v>230.730393723216</v>
      </c>
      <c r="C12" s="31" t="n">
        <v>225.139471823075</v>
      </c>
      <c r="D12" s="31" t="n">
        <v>272.801792934119</v>
      </c>
      <c r="E12" s="31" t="n">
        <v>286.617437108335</v>
      </c>
      <c r="F12" s="31" t="n">
        <v>269.915157351137</v>
      </c>
      <c r="G12" s="32" t="n">
        <v>260.633528243835</v>
      </c>
      <c r="H12" s="31" t="n">
        <v>276.964918335382</v>
      </c>
      <c r="I12" s="31" t="n">
        <v>264.317018229557</v>
      </c>
      <c r="J12" s="31" t="n">
        <v>257.048385116868</v>
      </c>
      <c r="K12" s="31" t="n">
        <v>280.527135526672</v>
      </c>
      <c r="L12" s="32" t="n">
        <v>273.181575604902</v>
      </c>
      <c r="M12" s="31" t="n">
        <v>257.559856907856</v>
      </c>
      <c r="N12" s="31" t="n">
        <v>236.153488258851</v>
      </c>
      <c r="O12" s="31" t="n">
        <v>219.624093454666</v>
      </c>
      <c r="P12" s="31" t="n">
        <v>212.441984464246</v>
      </c>
      <c r="Q12" s="32" t="n">
        <v>199.689359525782</v>
      </c>
      <c r="R12" s="31" t="n">
        <v>197.489635741339</v>
      </c>
      <c r="S12" s="31" t="n">
        <v>194.947610315914</v>
      </c>
      <c r="T12" s="31" t="n">
        <v>189.6914291786</v>
      </c>
      <c r="U12" s="31" t="n">
        <v>192.7382689934</v>
      </c>
      <c r="V12" s="31" t="n">
        <v>186.541448039477</v>
      </c>
      <c r="W12" s="33" t="n">
        <f aca="false">ROUND(V12,1)-ROUND(B12,1)</f>
        <v>-44.2</v>
      </c>
      <c r="X12" s="31" t="n">
        <f aca="false">ROUND(V12,1)-ROUND(G12,1)</f>
        <v>-74.1</v>
      </c>
      <c r="Y12" s="31" t="n">
        <f aca="false">ROUND(V12,1)-ROUND(L12,1)</f>
        <v>-86.7</v>
      </c>
      <c r="Z12" s="31" t="n">
        <f aca="false">ROUND(V12,1)-ROUND(Q12,1)</f>
        <v>-13.2</v>
      </c>
      <c r="AA12" s="34" t="n">
        <f aca="false">ROUND(V12,1)-ROUND(S12,1)</f>
        <v>-8.40000000000001</v>
      </c>
      <c r="AB12" s="35" t="s">
        <v>15</v>
      </c>
    </row>
    <row r="13" s="36" customFormat="true" ht="17.45" hidden="false" customHeight="true" outlineLevel="0" collapsed="false">
      <c r="A13" s="30" t="s">
        <v>16</v>
      </c>
      <c r="B13" s="31" t="n">
        <v>13.5294625810682</v>
      </c>
      <c r="C13" s="31" t="n">
        <v>15.5975731238178</v>
      </c>
      <c r="D13" s="31" t="n">
        <v>21.213975575371</v>
      </c>
      <c r="E13" s="31" t="n">
        <v>24.4054857963496</v>
      </c>
      <c r="F13" s="31" t="n">
        <v>25.8017308282865</v>
      </c>
      <c r="G13" s="32" t="n">
        <v>26.6336101711129</v>
      </c>
      <c r="H13" s="31" t="n">
        <v>36.5022577232309</v>
      </c>
      <c r="I13" s="31" t="n">
        <v>38.7681474722827</v>
      </c>
      <c r="J13" s="31" t="n">
        <v>41.5195030658616</v>
      </c>
      <c r="K13" s="31" t="n">
        <v>40.1483685302529</v>
      </c>
      <c r="L13" s="32" t="n">
        <v>48.2594935698758</v>
      </c>
      <c r="M13" s="31" t="n">
        <v>50.2525504952917</v>
      </c>
      <c r="N13" s="31" t="n">
        <v>52.3073621033305</v>
      </c>
      <c r="O13" s="31" t="n">
        <v>57.2674731794422</v>
      </c>
      <c r="P13" s="31" t="n">
        <v>59.0789685075007</v>
      </c>
      <c r="Q13" s="32" t="n">
        <v>60.2880763246097</v>
      </c>
      <c r="R13" s="31" t="n">
        <v>66.8932099525239</v>
      </c>
      <c r="S13" s="31" t="n">
        <v>75.8860576963533</v>
      </c>
      <c r="T13" s="31" t="n">
        <v>80.6203089729069</v>
      </c>
      <c r="U13" s="31" t="n">
        <v>88.0198109437137</v>
      </c>
      <c r="V13" s="31" t="n">
        <v>90.3432966507868</v>
      </c>
      <c r="W13" s="33" t="n">
        <f aca="false">ROUND(V13,1)-ROUND(B13,1)</f>
        <v>76.8</v>
      </c>
      <c r="X13" s="31" t="n">
        <f aca="false">ROUND(V13,1)-ROUND(G13,1)</f>
        <v>63.7</v>
      </c>
      <c r="Y13" s="31" t="n">
        <f aca="false">ROUND(V13,1)-ROUND(L13,1)</f>
        <v>42</v>
      </c>
      <c r="Z13" s="31" t="n">
        <f aca="false">ROUND(V13,1)-ROUND(Q13,1)</f>
        <v>30</v>
      </c>
      <c r="AA13" s="34" t="n">
        <f aca="false">ROUND(V13,1)-ROUND(S13,1)</f>
        <v>14.4</v>
      </c>
      <c r="AB13" s="35" t="s">
        <v>16</v>
      </c>
    </row>
    <row r="14" s="36" customFormat="true" ht="17.45" hidden="false" customHeight="true" outlineLevel="0" collapsed="false">
      <c r="A14" s="30" t="s">
        <v>17</v>
      </c>
      <c r="B14" s="31" t="n">
        <v>80.646208326367</v>
      </c>
      <c r="C14" s="31" t="n">
        <v>82.2135029594062</v>
      </c>
      <c r="D14" s="31" t="n">
        <v>103.373787335504</v>
      </c>
      <c r="E14" s="31" t="n">
        <v>112.618085060264</v>
      </c>
      <c r="F14" s="31" t="n">
        <v>114.897251758134</v>
      </c>
      <c r="G14" s="32" t="n">
        <v>121.43889406488</v>
      </c>
      <c r="H14" s="31" t="n">
        <v>125.205974278976</v>
      </c>
      <c r="I14" s="31" t="n">
        <v>136.555535425533</v>
      </c>
      <c r="J14" s="31" t="n">
        <v>129.425484231354</v>
      </c>
      <c r="K14" s="31" t="n">
        <v>135.430420214153</v>
      </c>
      <c r="L14" s="32" t="n">
        <v>139.943408575028</v>
      </c>
      <c r="M14" s="31" t="n">
        <v>127.557793054413</v>
      </c>
      <c r="N14" s="31" t="n">
        <v>124.528499028032</v>
      </c>
      <c r="O14" s="31" t="n">
        <v>115.49804746022</v>
      </c>
      <c r="P14" s="31" t="n">
        <v>115.236057993521</v>
      </c>
      <c r="Q14" s="32" t="n">
        <v>113.461410722713</v>
      </c>
      <c r="R14" s="31" t="n">
        <v>108.782021579827</v>
      </c>
      <c r="S14" s="31" t="n">
        <v>114.747063048921</v>
      </c>
      <c r="T14" s="31" t="n">
        <v>112.932301730143</v>
      </c>
      <c r="U14" s="31" t="n">
        <v>120.202658093406</v>
      </c>
      <c r="V14" s="31" t="n">
        <v>116.650760540379</v>
      </c>
      <c r="W14" s="33" t="n">
        <f aca="false">ROUND(V14,1)-ROUND(B14,1)</f>
        <v>36.1</v>
      </c>
      <c r="X14" s="31" t="n">
        <f aca="false">ROUND(V14,1)-ROUND(G14,1)</f>
        <v>-4.7</v>
      </c>
      <c r="Y14" s="31" t="n">
        <f aca="false">ROUND(V14,1)-ROUND(L14,1)</f>
        <v>-23.2</v>
      </c>
      <c r="Z14" s="31" t="n">
        <f aca="false">ROUND(V14,1)-ROUND(Q14,1)</f>
        <v>3.2</v>
      </c>
      <c r="AA14" s="34" t="n">
        <f aca="false">ROUND(V14,1)-ROUND(S14,1)</f>
        <v>2</v>
      </c>
      <c r="AB14" s="35" t="s">
        <v>17</v>
      </c>
    </row>
    <row r="15" s="36" customFormat="true" ht="17.45" hidden="false" customHeight="true" outlineLevel="0" collapsed="false">
      <c r="A15" s="30" t="s">
        <v>18</v>
      </c>
      <c r="B15" s="31" t="n">
        <v>7.03001487055502</v>
      </c>
      <c r="C15" s="31" t="n">
        <v>8.82412503419175</v>
      </c>
      <c r="D15" s="31" t="n">
        <v>14.5446989730805</v>
      </c>
      <c r="E15" s="31" t="n">
        <v>17.6425198527829</v>
      </c>
      <c r="F15" s="31" t="n">
        <v>17.5700794380289</v>
      </c>
      <c r="G15" s="32" t="n">
        <v>23.3935116101503</v>
      </c>
      <c r="H15" s="31" t="n">
        <v>27.1990274362481</v>
      </c>
      <c r="I15" s="31" t="n">
        <v>29.6025151625417</v>
      </c>
      <c r="J15" s="31" t="n">
        <v>31.0645196599862</v>
      </c>
      <c r="K15" s="31" t="n">
        <v>33.8064606350283</v>
      </c>
      <c r="L15" s="32" t="n">
        <v>37.084090994621</v>
      </c>
      <c r="M15" s="31" t="n">
        <v>38.0726248187742</v>
      </c>
      <c r="N15" s="31" t="n">
        <v>37.824616778697</v>
      </c>
      <c r="O15" s="31" t="n">
        <v>36.0422065999982</v>
      </c>
      <c r="P15" s="31" t="n">
        <v>44.7190020970527</v>
      </c>
      <c r="Q15" s="32" t="n">
        <v>42.2118659754467</v>
      </c>
      <c r="R15" s="31" t="n">
        <v>45.6588046737603</v>
      </c>
      <c r="S15" s="31" t="n">
        <v>47.6123813610991</v>
      </c>
      <c r="T15" s="31" t="n">
        <v>49.0921650965738</v>
      </c>
      <c r="U15" s="31" t="n">
        <v>48.8538931860687</v>
      </c>
      <c r="V15" s="31" t="n">
        <v>50.2519819208387</v>
      </c>
      <c r="W15" s="33" t="n">
        <f aca="false">ROUND(V15,1)-ROUND(B15,1)</f>
        <v>43.3</v>
      </c>
      <c r="X15" s="31" t="n">
        <f aca="false">ROUND(V15,1)-ROUND(G15,1)</f>
        <v>26.9</v>
      </c>
      <c r="Y15" s="31" t="n">
        <f aca="false">ROUND(V15,1)-ROUND(L15,1)</f>
        <v>13.2</v>
      </c>
      <c r="Z15" s="31" t="n">
        <f aca="false">ROUND(V15,1)-ROUND(Q15,1)</f>
        <v>8.09999999999999</v>
      </c>
      <c r="AA15" s="34" t="n">
        <f aca="false">ROUND(V15,1)-ROUND(S15,1)</f>
        <v>2.7</v>
      </c>
      <c r="AB15" s="35" t="s">
        <v>18</v>
      </c>
    </row>
    <row r="16" s="36" customFormat="true" ht="17.45" hidden="false" customHeight="true" outlineLevel="0" collapsed="false">
      <c r="A16" s="30" t="s">
        <v>19</v>
      </c>
      <c r="B16" s="31" t="n">
        <v>8.8206790356964</v>
      </c>
      <c r="C16" s="31" t="n">
        <v>8.32699122944855</v>
      </c>
      <c r="D16" s="31" t="n">
        <v>10.6424626632296</v>
      </c>
      <c r="E16" s="31" t="n">
        <v>12.4967848957212</v>
      </c>
      <c r="F16" s="31" t="n">
        <v>13.4888405134474</v>
      </c>
      <c r="G16" s="32" t="n">
        <v>15.2284632365244</v>
      </c>
      <c r="H16" s="31" t="n">
        <v>14.9239319187015</v>
      </c>
      <c r="I16" s="31" t="n">
        <v>14.8631875293097</v>
      </c>
      <c r="J16" s="31" t="n">
        <v>14.6009251013088</v>
      </c>
      <c r="K16" s="31" t="n">
        <v>15.3433255529629</v>
      </c>
      <c r="L16" s="32" t="n">
        <v>16.4666135904775</v>
      </c>
      <c r="M16" s="31" t="n">
        <v>18.8084566569352</v>
      </c>
      <c r="N16" s="31" t="n">
        <v>17.8723240176328</v>
      </c>
      <c r="O16" s="31" t="n">
        <v>15.6689140717361</v>
      </c>
      <c r="P16" s="31" t="n">
        <v>16.1415999601314</v>
      </c>
      <c r="Q16" s="32" t="n">
        <v>15.4209478119979</v>
      </c>
      <c r="R16" s="31" t="n">
        <v>14.1133073021221</v>
      </c>
      <c r="S16" s="31" t="n">
        <v>14.6264256366358</v>
      </c>
      <c r="T16" s="31" t="n">
        <v>13.8770283359919</v>
      </c>
      <c r="U16" s="31" t="n">
        <v>13.3313166151815</v>
      </c>
      <c r="V16" s="31" t="n">
        <v>12.1035337855312</v>
      </c>
      <c r="W16" s="33" t="n">
        <f aca="false">ROUND(V16,1)-ROUND(B16,1)</f>
        <v>3.3</v>
      </c>
      <c r="X16" s="31" t="n">
        <f aca="false">ROUND(V16,1)-ROUND(G16,1)</f>
        <v>-3.1</v>
      </c>
      <c r="Y16" s="31" t="n">
        <f aca="false">ROUND(V16,1)-ROUND(L16,1)</f>
        <v>-4.4</v>
      </c>
      <c r="Z16" s="31" t="n">
        <f aca="false">ROUND(V16,1)-ROUND(Q16,1)</f>
        <v>-3.3</v>
      </c>
      <c r="AA16" s="34" t="n">
        <f aca="false">ROUND(V16,1)-ROUND(S16,1)</f>
        <v>-2.5</v>
      </c>
      <c r="AB16" s="35" t="s">
        <v>19</v>
      </c>
    </row>
    <row r="17" s="36" customFormat="true" ht="17.45" hidden="false" customHeight="true" outlineLevel="0" collapsed="false">
      <c r="A17" s="30" t="s">
        <v>20</v>
      </c>
      <c r="B17" s="31" t="n">
        <v>45.1645294985658</v>
      </c>
      <c r="C17" s="31" t="n">
        <v>49.9619473766913</v>
      </c>
      <c r="D17" s="31" t="n">
        <v>71.0207008392855</v>
      </c>
      <c r="E17" s="31" t="n">
        <v>88.0655782651411</v>
      </c>
      <c r="F17" s="31" t="n">
        <v>92.8308921489559</v>
      </c>
      <c r="G17" s="32" t="n">
        <v>106.210430828355</v>
      </c>
      <c r="H17" s="31" t="n">
        <v>125.593608874267</v>
      </c>
      <c r="I17" s="31" t="n">
        <v>136.617465373571</v>
      </c>
      <c r="J17" s="31" t="n">
        <v>149.674503816297</v>
      </c>
      <c r="K17" s="31" t="n">
        <v>161.20720714313</v>
      </c>
      <c r="L17" s="32" t="n">
        <v>169.501208039375</v>
      </c>
      <c r="M17" s="31" t="n">
        <v>175.863212574207</v>
      </c>
      <c r="N17" s="31" t="n">
        <v>182.883177663191</v>
      </c>
      <c r="O17" s="31" t="n">
        <v>183.693013904822</v>
      </c>
      <c r="P17" s="31" t="n">
        <v>195.338302387285</v>
      </c>
      <c r="Q17" s="32" t="n">
        <v>189.000225722323</v>
      </c>
      <c r="R17" s="31" t="n">
        <v>201.710739066859</v>
      </c>
      <c r="S17" s="31" t="n">
        <v>222.976492916664</v>
      </c>
      <c r="T17" s="31" t="n">
        <v>224.761408739015</v>
      </c>
      <c r="U17" s="31" t="n">
        <v>234.08467124918</v>
      </c>
      <c r="V17" s="31" t="n">
        <v>227.604196066745</v>
      </c>
      <c r="W17" s="33" t="n">
        <f aca="false">ROUND(V17,1)-ROUND(B17,1)</f>
        <v>182.4</v>
      </c>
      <c r="X17" s="31" t="n">
        <f aca="false">ROUND(V17,1)-ROUND(G17,1)</f>
        <v>121.4</v>
      </c>
      <c r="Y17" s="31" t="n">
        <f aca="false">ROUND(V17,1)-ROUND(L17,1)</f>
        <v>58.1</v>
      </c>
      <c r="Z17" s="31" t="n">
        <f aca="false">ROUND(V17,1)-ROUND(Q17,1)</f>
        <v>38.6</v>
      </c>
      <c r="AA17" s="34" t="n">
        <f aca="false">ROUND(V17,1)-ROUND(S17,1)</f>
        <v>4.59999999999999</v>
      </c>
      <c r="AB17" s="35" t="s">
        <v>20</v>
      </c>
    </row>
    <row r="18" s="36" customFormat="true" ht="17.45" hidden="false" customHeight="true" outlineLevel="0" collapsed="false">
      <c r="A18" s="30" t="s">
        <v>21</v>
      </c>
      <c r="B18" s="31" t="n">
        <v>0.198962685015708</v>
      </c>
      <c r="C18" s="31" t="n">
        <v>0.124283451185799</v>
      </c>
      <c r="D18" s="31" t="n">
        <v>0.212849253264592</v>
      </c>
      <c r="E18" s="31" t="n">
        <v>0.147020998773191</v>
      </c>
      <c r="F18" s="31" t="n">
        <v>0.760908952040622</v>
      </c>
      <c r="G18" s="32" t="n">
        <v>0.194405913657759</v>
      </c>
      <c r="H18" s="31" t="n">
        <v>0.193817297645473</v>
      </c>
      <c r="I18" s="31" t="n">
        <v>0.433509636271532</v>
      </c>
      <c r="J18" s="31" t="n">
        <v>0.781119449864256</v>
      </c>
      <c r="K18" s="31" t="n">
        <v>0.920599533177774</v>
      </c>
      <c r="L18" s="32" t="n">
        <v>0.50175276868491</v>
      </c>
      <c r="M18" s="31" t="n">
        <v>0.662853098041771</v>
      </c>
      <c r="N18" s="31" t="n">
        <v>0.500733216011264</v>
      </c>
      <c r="O18" s="31" t="n">
        <v>0.926058751284641</v>
      </c>
      <c r="P18" s="31" t="n">
        <v>1.10461280080369</v>
      </c>
      <c r="Q18" s="32" t="n">
        <v>0.714878375390629</v>
      </c>
      <c r="R18" s="31" t="n">
        <v>0.83777623254606</v>
      </c>
      <c r="S18" s="31" t="n">
        <v>1.0709725884566</v>
      </c>
      <c r="T18" s="31" t="n">
        <v>1.21932048140514</v>
      </c>
      <c r="U18" s="31" t="n">
        <v>1.38005347983245</v>
      </c>
      <c r="V18" s="31" t="n">
        <v>1.02394320528355</v>
      </c>
      <c r="W18" s="33" t="n">
        <f aca="false">ROUND(V18,1)-ROUND(B18,1)</f>
        <v>0.8</v>
      </c>
      <c r="X18" s="31" t="n">
        <f aca="false">ROUND(V18,1)-ROUND(G18,1)</f>
        <v>0.8</v>
      </c>
      <c r="Y18" s="31" t="n">
        <f aca="false">ROUND(V18,1)-ROUND(L18,1)</f>
        <v>0.5</v>
      </c>
      <c r="Z18" s="31" t="n">
        <f aca="false">ROUND(V18,1)-ROUND(Q18,1)</f>
        <v>0.3</v>
      </c>
      <c r="AA18" s="34" t="n">
        <f aca="false">ROUND(V18,1)-ROUND(S18,1)</f>
        <v>-0.1</v>
      </c>
      <c r="AB18" s="35" t="s">
        <v>21</v>
      </c>
    </row>
    <row r="19" s="36" customFormat="true" ht="17.45" hidden="false" customHeight="true" outlineLevel="0" collapsed="false">
      <c r="A19" s="30" t="s">
        <v>22</v>
      </c>
      <c r="B19" s="31" t="n">
        <v>3.18340296025133</v>
      </c>
      <c r="C19" s="31" t="n">
        <v>4.10135388913138</v>
      </c>
      <c r="D19" s="31" t="n">
        <v>3.68938705658626</v>
      </c>
      <c r="E19" s="31" t="n">
        <v>5.43977695460805</v>
      </c>
      <c r="F19" s="31" t="n">
        <v>3.94289184239231</v>
      </c>
      <c r="G19" s="32" t="n">
        <v>4.40653404290919</v>
      </c>
      <c r="H19" s="31" t="n">
        <v>5.68530739760056</v>
      </c>
      <c r="I19" s="31" t="n">
        <v>5.0782557391808</v>
      </c>
      <c r="J19" s="31" t="n">
        <v>5.52792226057781</v>
      </c>
      <c r="K19" s="31" t="n">
        <v>6.59762998777405</v>
      </c>
      <c r="L19" s="32" t="n">
        <v>7.20699431383779</v>
      </c>
      <c r="M19" s="31" t="n">
        <v>7.08424248532142</v>
      </c>
      <c r="N19" s="31" t="n">
        <v>7.47248030047578</v>
      </c>
      <c r="O19" s="31" t="n">
        <v>7.51959706043129</v>
      </c>
      <c r="P19" s="31" t="n">
        <v>6.91273817277149</v>
      </c>
      <c r="Q19" s="32" t="n">
        <v>6.84240730731031</v>
      </c>
      <c r="R19" s="31" t="n">
        <v>7.50776393012431</v>
      </c>
      <c r="S19" s="31" t="n">
        <v>7.98639558820492</v>
      </c>
      <c r="T19" s="31" t="n">
        <v>8.12880320936763</v>
      </c>
      <c r="U19" s="31" t="n">
        <v>8.99794868850758</v>
      </c>
      <c r="V19" s="31" t="n">
        <v>9.45178343338659</v>
      </c>
      <c r="W19" s="33" t="n">
        <f aca="false">ROUND(V19,1)-ROUND(B19,1)</f>
        <v>6.3</v>
      </c>
      <c r="X19" s="31" t="n">
        <f aca="false">ROUND(V19,1)-ROUND(G19,1)</f>
        <v>5.1</v>
      </c>
      <c r="Y19" s="31" t="n">
        <f aca="false">ROUND(V19,1)-ROUND(L19,1)</f>
        <v>2.3</v>
      </c>
      <c r="Z19" s="31" t="n">
        <f aca="false">ROUND(V19,1)-ROUND(Q19,1)</f>
        <v>2.7</v>
      </c>
      <c r="AA19" s="34" t="n">
        <f aca="false">ROUND(V19,1)-ROUND(S19,1)</f>
        <v>1.5</v>
      </c>
      <c r="AB19" s="35" t="s">
        <v>22</v>
      </c>
    </row>
    <row r="20" s="36" customFormat="true" ht="17.45" hidden="false" customHeight="true" outlineLevel="0" collapsed="false">
      <c r="A20" s="30" t="s">
        <v>23</v>
      </c>
      <c r="B20" s="31" t="n">
        <v>16.5491366562786</v>
      </c>
      <c r="C20" s="31" t="n">
        <v>19.3452980546341</v>
      </c>
      <c r="D20" s="31" t="n">
        <v>26.0629500408788</v>
      </c>
      <c r="E20" s="31" t="n">
        <v>22.5598222639423</v>
      </c>
      <c r="F20" s="31" t="n">
        <v>20.7514104821055</v>
      </c>
      <c r="G20" s="32" t="n">
        <v>32.0002140592867</v>
      </c>
      <c r="H20" s="31" t="n">
        <v>34.2887238872559</v>
      </c>
      <c r="I20" s="31" t="n">
        <v>32.8980454353325</v>
      </c>
      <c r="J20" s="31" t="n">
        <v>32.3696362724398</v>
      </c>
      <c r="K20" s="31" t="n">
        <v>36.4304933976943</v>
      </c>
      <c r="L20" s="32" t="n">
        <v>34.0110539879135</v>
      </c>
      <c r="M20" s="31" t="n">
        <v>33.6275520443721</v>
      </c>
      <c r="N20" s="31" t="n">
        <v>31.4631869565763</v>
      </c>
      <c r="O20" s="31" t="n">
        <v>30.3733625024464</v>
      </c>
      <c r="P20" s="31" t="n">
        <v>31.9663776400271</v>
      </c>
      <c r="Q20" s="32" t="n">
        <v>30.8359029915126</v>
      </c>
      <c r="R20" s="31" t="n">
        <v>28.5822391295456</v>
      </c>
      <c r="S20" s="31" t="n">
        <v>29.8247369589995</v>
      </c>
      <c r="T20" s="31" t="n">
        <v>31.4896148321676</v>
      </c>
      <c r="U20" s="31" t="n">
        <v>30.2974406682546</v>
      </c>
      <c r="V20" s="31" t="n">
        <v>31.8524638221891</v>
      </c>
      <c r="W20" s="33" t="n">
        <f aca="false">ROUND(V20,1)-ROUND(B20,1)</f>
        <v>15.4</v>
      </c>
      <c r="X20" s="31" t="n">
        <f aca="false">ROUND(V20,1)-ROUND(G20,1)</f>
        <v>-0.100000000000001</v>
      </c>
      <c r="Y20" s="31" t="n">
        <f aca="false">ROUND(V20,1)-ROUND(L20,1)</f>
        <v>-2.1</v>
      </c>
      <c r="Z20" s="31" t="n">
        <f aca="false">ROUND(V20,1)-ROUND(Q20,1)</f>
        <v>1.1</v>
      </c>
      <c r="AA20" s="34" t="n">
        <f aca="false">ROUND(V20,1)-ROUND(S20,1)</f>
        <v>2.1</v>
      </c>
      <c r="AB20" s="35" t="s">
        <v>23</v>
      </c>
    </row>
    <row r="21" s="36" customFormat="true" ht="17.45" hidden="false" customHeight="true" outlineLevel="0" collapsed="false">
      <c r="A21" s="30" t="s">
        <v>24</v>
      </c>
      <c r="B21" s="31" t="n">
        <v>0.636505256010715</v>
      </c>
      <c r="C21" s="31" t="n">
        <v>1.19661637451345</v>
      </c>
      <c r="D21" s="31" t="n">
        <v>1.60740661045067</v>
      </c>
      <c r="E21" s="31" t="n">
        <v>1.55998770974069</v>
      </c>
      <c r="F21" s="31" t="n">
        <v>2.70670571505724</v>
      </c>
      <c r="G21" s="32" t="n">
        <v>2.42905915301516</v>
      </c>
      <c r="H21" s="31" t="n">
        <v>2.547768957567</v>
      </c>
      <c r="I21" s="31" t="n">
        <v>3.65533838170361</v>
      </c>
      <c r="J21" s="31" t="n">
        <v>4.76608141434697</v>
      </c>
      <c r="K21" s="31" t="n">
        <v>4.59558976347062</v>
      </c>
      <c r="L21" s="32" t="n">
        <v>6.40893522684452</v>
      </c>
      <c r="M21" s="31" t="n">
        <v>6.81728150607154</v>
      </c>
      <c r="N21" s="31" t="n">
        <v>7.27472530787891</v>
      </c>
      <c r="O21" s="31" t="n">
        <v>8.62813368591566</v>
      </c>
      <c r="P21" s="31" t="n">
        <v>7.58428994974281</v>
      </c>
      <c r="Q21" s="32" t="n">
        <v>9.09470786311627</v>
      </c>
      <c r="R21" s="31" t="n">
        <v>8.23209391745409</v>
      </c>
      <c r="S21" s="31" t="n">
        <v>11.6174916468771</v>
      </c>
      <c r="T21" s="31" t="n">
        <v>12.9964534588384</v>
      </c>
      <c r="U21" s="31" t="n">
        <v>12.5199718055582</v>
      </c>
      <c r="V21" s="31" t="n">
        <v>11.5982197585481</v>
      </c>
      <c r="W21" s="33" t="n">
        <f aca="false">ROUND(V21,1)-ROUND(B21,1)</f>
        <v>11</v>
      </c>
      <c r="X21" s="31" t="n">
        <f aca="false">ROUND(V21,1)-ROUND(G21,1)</f>
        <v>9.2</v>
      </c>
      <c r="Y21" s="31" t="n">
        <f aca="false">ROUND(V21,1)-ROUND(L21,1)</f>
        <v>5.2</v>
      </c>
      <c r="Z21" s="31" t="n">
        <f aca="false">ROUND(V21,1)-ROUND(Q21,1)</f>
        <v>2.5</v>
      </c>
      <c r="AA21" s="34" t="n">
        <f aca="false">ROUND(V21,1)-ROUND(S21,1)</f>
        <v>0</v>
      </c>
      <c r="AB21" s="35" t="s">
        <v>24</v>
      </c>
    </row>
    <row r="22" s="36" customFormat="true" ht="17.45" hidden="false" customHeight="true" outlineLevel="0" collapsed="false">
      <c r="A22" s="30" t="s">
        <v>25</v>
      </c>
      <c r="B22" s="31" t="n">
        <v>3.00429251281536</v>
      </c>
      <c r="C22" s="31" t="n">
        <v>3.95741097917564</v>
      </c>
      <c r="D22" s="31" t="n">
        <v>5.2214156194728</v>
      </c>
      <c r="E22" s="31" t="n">
        <v>7.66477757448462</v>
      </c>
      <c r="F22" s="31" t="n">
        <v>7.21796370951895</v>
      </c>
      <c r="G22" s="32" t="n">
        <v>10.1357008918264</v>
      </c>
      <c r="H22" s="31" t="n">
        <v>6.67484753597898</v>
      </c>
      <c r="I22" s="31" t="n">
        <v>13.8270983870691</v>
      </c>
      <c r="J22" s="31" t="n">
        <v>11.2840756118454</v>
      </c>
      <c r="K22" s="31" t="n">
        <v>16.4046504476996</v>
      </c>
      <c r="L22" s="32" t="n">
        <v>15.2329153631214</v>
      </c>
      <c r="M22" s="31" t="n">
        <v>16.5836599602962</v>
      </c>
      <c r="N22" s="31" t="n">
        <v>21.8619866568608</v>
      </c>
      <c r="O22" s="31" t="n">
        <v>24.689541878845</v>
      </c>
      <c r="P22" s="31" t="n">
        <v>25.9232664399836</v>
      </c>
      <c r="Q22" s="32" t="n">
        <v>27.8918730979088</v>
      </c>
      <c r="R22" s="31" t="n">
        <v>30.40880234627</v>
      </c>
      <c r="S22" s="31" t="n">
        <v>38.8708589516759</v>
      </c>
      <c r="T22" s="31" t="n">
        <v>43.5351463474398</v>
      </c>
      <c r="U22" s="31" t="n">
        <v>47.6558680549007</v>
      </c>
      <c r="V22" s="31" t="n">
        <v>46.9384931513869</v>
      </c>
      <c r="W22" s="33" t="n">
        <f aca="false">ROUND(V22,1)-ROUND(B22,1)</f>
        <v>43.9</v>
      </c>
      <c r="X22" s="31" t="n">
        <f aca="false">ROUND(V22,1)-ROUND(G22,1)</f>
        <v>36.8</v>
      </c>
      <c r="Y22" s="31" t="n">
        <f aca="false">ROUND(V22,1)-ROUND(L22,1)</f>
        <v>31.7</v>
      </c>
      <c r="Z22" s="31" t="n">
        <f aca="false">ROUND(V22,1)-ROUND(Q22,1)</f>
        <v>19</v>
      </c>
      <c r="AA22" s="34" t="n">
        <f aca="false">ROUND(V22,1)-ROUND(S22,1)</f>
        <v>8</v>
      </c>
      <c r="AB22" s="35" t="s">
        <v>25</v>
      </c>
    </row>
    <row r="23" s="36" customFormat="true" ht="17.45" hidden="false" customHeight="true" outlineLevel="0" collapsed="false">
      <c r="A23" s="30" t="s">
        <v>26</v>
      </c>
      <c r="B23" s="31" t="n">
        <v>4.37717907034558</v>
      </c>
      <c r="C23" s="31" t="n">
        <v>4.90919632183907</v>
      </c>
      <c r="D23" s="31" t="n">
        <v>8.93966863711286</v>
      </c>
      <c r="E23" s="31" t="n">
        <v>9.77689641841717</v>
      </c>
      <c r="F23" s="31" t="n">
        <v>9.33842804777127</v>
      </c>
      <c r="G23" s="32" t="n">
        <v>11.0811370784922</v>
      </c>
      <c r="H23" s="31" t="n">
        <v>10.5307398387374</v>
      </c>
      <c r="I23" s="31" t="n">
        <v>12.2001997636417</v>
      </c>
      <c r="J23" s="31" t="n">
        <v>13.6996334283885</v>
      </c>
      <c r="K23" s="31" t="n">
        <v>14.3715816012753</v>
      </c>
      <c r="L23" s="32" t="n">
        <v>13.5473247544926</v>
      </c>
      <c r="M23" s="31" t="n">
        <v>13.7542017843667</v>
      </c>
      <c r="N23" s="31" t="n">
        <v>13.7509044704632</v>
      </c>
      <c r="O23" s="31" t="n">
        <v>15.3355329212737</v>
      </c>
      <c r="P23" s="31" t="n">
        <v>13.7542110035557</v>
      </c>
      <c r="Q23" s="32" t="n">
        <v>13.3443963406251</v>
      </c>
      <c r="R23" s="31" t="n">
        <v>14.7255283951365</v>
      </c>
      <c r="S23" s="31" t="n">
        <v>17.8087441851926</v>
      </c>
      <c r="T23" s="31" t="n">
        <v>17.9704613807092</v>
      </c>
      <c r="U23" s="31" t="n">
        <v>20.7560043366801</v>
      </c>
      <c r="V23" s="31" t="n">
        <v>20.7151586915056</v>
      </c>
      <c r="W23" s="33" t="n">
        <f aca="false">ROUND(V23,1)-ROUND(B23,1)</f>
        <v>16.3</v>
      </c>
      <c r="X23" s="31" t="n">
        <f aca="false">ROUND(V23,1)-ROUND(G23,1)</f>
        <v>9.6</v>
      </c>
      <c r="Y23" s="31" t="n">
        <f aca="false">ROUND(V23,1)-ROUND(L23,1)</f>
        <v>7.2</v>
      </c>
      <c r="Z23" s="31" t="n">
        <f aca="false">ROUND(V23,1)-ROUND(Q23,1)</f>
        <v>7.4</v>
      </c>
      <c r="AA23" s="34" t="n">
        <f aca="false">ROUND(V23,1)-ROUND(S23,1)</f>
        <v>2.9</v>
      </c>
      <c r="AB23" s="35" t="s">
        <v>26</v>
      </c>
    </row>
    <row r="24" s="36" customFormat="true" ht="17.45" hidden="false" customHeight="true" outlineLevel="0" collapsed="false">
      <c r="A24" s="30" t="s">
        <v>27</v>
      </c>
      <c r="B24" s="31" t="n">
        <v>1.19377611009425</v>
      </c>
      <c r="C24" s="31" t="n">
        <v>1.36711796304379</v>
      </c>
      <c r="D24" s="31" t="n">
        <v>1.91564327938133</v>
      </c>
      <c r="E24" s="31" t="n">
        <v>2.57286747853083</v>
      </c>
      <c r="F24" s="31" t="n">
        <v>4.21958600677072</v>
      </c>
      <c r="G24" s="32" t="n">
        <v>7.58183063265258</v>
      </c>
      <c r="H24" s="31" t="n">
        <v>10.2077110093283</v>
      </c>
      <c r="I24" s="31" t="n">
        <v>5.0782557391808</v>
      </c>
      <c r="J24" s="31" t="n">
        <v>7.27041949489038</v>
      </c>
      <c r="K24" s="31" t="n">
        <v>10.9960499796234</v>
      </c>
      <c r="L24" s="32" t="n">
        <v>13.456096978368</v>
      </c>
      <c r="M24" s="31" t="n">
        <v>11.2270743480825</v>
      </c>
      <c r="N24" s="31" t="n">
        <v>9.9761463805321</v>
      </c>
      <c r="O24" s="31" t="n">
        <v>8.11227466125346</v>
      </c>
      <c r="P24" s="31" t="n">
        <v>8.44494302549919</v>
      </c>
      <c r="Q24" s="32" t="n">
        <v>8.91895877868309</v>
      </c>
      <c r="R24" s="31" t="n">
        <v>9.15109423242619</v>
      </c>
      <c r="S24" s="31" t="n">
        <v>10.4649321500616</v>
      </c>
      <c r="T24" s="31" t="n">
        <v>9.49328089094006</v>
      </c>
      <c r="U24" s="31" t="n">
        <v>11.4268428130127</v>
      </c>
      <c r="V24" s="31" t="n">
        <v>11.972259015623</v>
      </c>
      <c r="W24" s="33" t="n">
        <f aca="false">ROUND(V24,1)-ROUND(B24,1)</f>
        <v>10.8</v>
      </c>
      <c r="X24" s="31" t="n">
        <f aca="false">ROUND(V24,1)-ROUND(G24,1)</f>
        <v>4.4</v>
      </c>
      <c r="Y24" s="31" t="n">
        <f aca="false">ROUND(V24,1)-ROUND(L24,1)</f>
        <v>-1.5</v>
      </c>
      <c r="Z24" s="31" t="n">
        <f aca="false">ROUND(V24,1)-ROUND(Q24,1)</f>
        <v>3.1</v>
      </c>
      <c r="AA24" s="34" t="n">
        <f aca="false">ROUND(V24,1)-ROUND(S24,1)</f>
        <v>1.5</v>
      </c>
      <c r="AB24" s="35" t="s">
        <v>27</v>
      </c>
    </row>
    <row r="25" s="36" customFormat="true" ht="17.45" hidden="false" customHeight="true" outlineLevel="0" collapsed="false">
      <c r="A25" s="30" t="s">
        <v>28</v>
      </c>
      <c r="B25" s="31" t="n">
        <v>2.58651490520421</v>
      </c>
      <c r="C25" s="31" t="n">
        <v>2.85851937727338</v>
      </c>
      <c r="D25" s="31" t="n">
        <v>4.04413581202725</v>
      </c>
      <c r="E25" s="31" t="n">
        <v>4.92520345890188</v>
      </c>
      <c r="F25" s="31" t="n">
        <v>3.87371830129771</v>
      </c>
      <c r="G25" s="32" t="n">
        <v>5.18415769754023</v>
      </c>
      <c r="H25" s="31" t="n">
        <v>6.65439388582792</v>
      </c>
      <c r="I25" s="31" t="n">
        <v>6.81229428426693</v>
      </c>
      <c r="J25" s="31" t="n">
        <v>8.05153894475464</v>
      </c>
      <c r="K25" s="31" t="n">
        <v>8.33654021710984</v>
      </c>
      <c r="L25" s="32" t="n">
        <v>8.16488596314535</v>
      </c>
      <c r="M25" s="31" t="n">
        <v>8.5342336372878</v>
      </c>
      <c r="N25" s="31" t="n">
        <v>8.82060818973688</v>
      </c>
      <c r="O25" s="31" t="n">
        <v>9.00129106248672</v>
      </c>
      <c r="P25" s="31" t="n">
        <v>9.15759644537255</v>
      </c>
      <c r="Q25" s="32" t="n">
        <v>8.95300060608264</v>
      </c>
      <c r="R25" s="31" t="n">
        <v>10.5688693951965</v>
      </c>
      <c r="S25" s="31" t="n">
        <v>11.5971031721443</v>
      </c>
      <c r="T25" s="31" t="n">
        <v>12.3383620142187</v>
      </c>
      <c r="U25" s="31" t="n">
        <v>12.9173005712317</v>
      </c>
      <c r="V25" s="31" t="n">
        <v>13.1274769908147</v>
      </c>
      <c r="W25" s="33" t="n">
        <f aca="false">ROUND(V25,1)-ROUND(B25,1)</f>
        <v>10.5</v>
      </c>
      <c r="X25" s="31" t="n">
        <f aca="false">ROUND(V25,1)-ROUND(G25,1)</f>
        <v>7.9</v>
      </c>
      <c r="Y25" s="31" t="n">
        <f aca="false">ROUND(V25,1)-ROUND(L25,1)</f>
        <v>4.9</v>
      </c>
      <c r="Z25" s="31" t="n">
        <f aca="false">ROUND(V25,1)-ROUND(Q25,1)</f>
        <v>4.1</v>
      </c>
      <c r="AA25" s="34" t="n">
        <f aca="false">ROUND(V25,1)-ROUND(S25,1)</f>
        <v>1.5</v>
      </c>
      <c r="AB25" s="35" t="s">
        <v>28</v>
      </c>
    </row>
    <row r="26" s="27" customFormat="true" ht="17.45" hidden="false" customHeight="true" outlineLevel="0" collapsed="false">
      <c r="A26" s="28" t="s">
        <v>29</v>
      </c>
      <c r="B26" s="23" t="n">
        <v>45.5624548685972</v>
      </c>
      <c r="C26" s="23" t="n">
        <v>58.3510803317328</v>
      </c>
      <c r="D26" s="23" t="n">
        <v>77.4061784372233</v>
      </c>
      <c r="E26" s="23" t="n">
        <v>83.5814378025588</v>
      </c>
      <c r="F26" s="23" t="n">
        <v>84.806761381982</v>
      </c>
      <c r="G26" s="24" t="n">
        <v>79.8360285421195</v>
      </c>
      <c r="H26" s="23" t="n">
        <v>108.925321276756</v>
      </c>
      <c r="I26" s="23" t="n">
        <v>138.970803399045</v>
      </c>
      <c r="J26" s="23" t="n">
        <v>145.708820455448</v>
      </c>
      <c r="K26" s="23" t="n">
        <v>153.07524460006</v>
      </c>
      <c r="L26" s="24" t="n">
        <v>190.848507652515</v>
      </c>
      <c r="M26" s="23" t="n">
        <v>188.913132941905</v>
      </c>
      <c r="N26" s="23" t="n">
        <v>198.40590735954</v>
      </c>
      <c r="O26" s="23" t="n">
        <v>189.619789913043</v>
      </c>
      <c r="P26" s="23" t="n">
        <v>201.716550495152</v>
      </c>
      <c r="Q26" s="24" t="n">
        <v>234.037563371932</v>
      </c>
      <c r="R26" s="23" t="n">
        <v>234.867344578009</v>
      </c>
      <c r="S26" s="23" t="n">
        <v>241.366622221304</v>
      </c>
      <c r="T26" s="23" t="n">
        <v>245.054385322401</v>
      </c>
      <c r="U26" s="23" t="n">
        <v>243.662242399217</v>
      </c>
      <c r="V26" s="23" t="n">
        <v>234.220444470116</v>
      </c>
      <c r="W26" s="25" t="n">
        <f aca="false">ROUND(V26,1)-ROUND(B26,1)</f>
        <v>188.6</v>
      </c>
      <c r="X26" s="23" t="n">
        <f aca="false">ROUND(V26,1)-ROUND(G26,1)</f>
        <v>154.4</v>
      </c>
      <c r="Y26" s="23" t="n">
        <f aca="false">ROUND(V26,1)-ROUND(L26,1)</f>
        <v>43.4</v>
      </c>
      <c r="Z26" s="23" t="n">
        <f aca="false">ROUND(V26,1)-ROUND(Q26,1)</f>
        <v>0.199999999999989</v>
      </c>
      <c r="AA26" s="26" t="n">
        <f aca="false">ROUND(V26,1)-ROUND(S26,1)</f>
        <v>-7.20000000000002</v>
      </c>
      <c r="AB26" s="29" t="s">
        <v>29</v>
      </c>
    </row>
    <row r="27" s="36" customFormat="true" ht="17.45" hidden="false" customHeight="true" outlineLevel="0" collapsed="false">
      <c r="A27" s="30" t="s">
        <v>30</v>
      </c>
      <c r="B27" s="31" t="n">
        <v>33.425731082639</v>
      </c>
      <c r="C27" s="31" t="n">
        <v>43.374924463844</v>
      </c>
      <c r="D27" s="31" t="n">
        <v>65.0609217478769</v>
      </c>
      <c r="E27" s="31" t="n">
        <v>67.4091279375078</v>
      </c>
      <c r="F27" s="31" t="n">
        <v>68.6201527658452</v>
      </c>
      <c r="G27" s="32" t="n">
        <v>70.5045446865471</v>
      </c>
      <c r="H27" s="31" t="n">
        <v>96.068773866273</v>
      </c>
      <c r="I27" s="31" t="n">
        <v>116.799882001158</v>
      </c>
      <c r="J27" s="31" t="n">
        <v>128.584278669962</v>
      </c>
      <c r="K27" s="31" t="n">
        <v>141.670039272357</v>
      </c>
      <c r="L27" s="32" t="n">
        <v>176.845044017399</v>
      </c>
      <c r="M27" s="31" t="n">
        <v>177.478917000684</v>
      </c>
      <c r="N27" s="31" t="n">
        <v>183.191321180736</v>
      </c>
      <c r="O27" s="31" t="n">
        <v>178.210746097216</v>
      </c>
      <c r="P27" s="31" t="n">
        <v>189.0669522924</v>
      </c>
      <c r="Q27" s="32" t="n">
        <v>211.842291907423</v>
      </c>
      <c r="R27" s="31" t="n">
        <v>218.36959722941</v>
      </c>
      <c r="S27" s="31" t="n">
        <v>219.151590815033</v>
      </c>
      <c r="T27" s="31" t="n">
        <v>227.867772822595</v>
      </c>
      <c r="U27" s="31" t="n">
        <v>230.606936480002</v>
      </c>
      <c r="V27" s="31" t="n">
        <v>223.744717831446</v>
      </c>
      <c r="W27" s="33" t="n">
        <f aca="false">ROUND(V27,1)-ROUND(B27,1)</f>
        <v>190.3</v>
      </c>
      <c r="X27" s="31" t="n">
        <f aca="false">ROUND(V27,1)-ROUND(G27,1)</f>
        <v>153.2</v>
      </c>
      <c r="Y27" s="31" t="n">
        <f aca="false">ROUND(V27,1)-ROUND(L27,1)</f>
        <v>46.9</v>
      </c>
      <c r="Z27" s="31" t="n">
        <f aca="false">ROUND(V27,1)-ROUND(Q27,1)</f>
        <v>11.9</v>
      </c>
      <c r="AA27" s="34" t="n">
        <f aca="false">ROUND(V27,1)-ROUND(S27,1)</f>
        <v>4.5</v>
      </c>
      <c r="AB27" s="35" t="s">
        <v>30</v>
      </c>
    </row>
    <row r="28" s="27" customFormat="true" ht="17.45" hidden="false" customHeight="true" outlineLevel="0" collapsed="false">
      <c r="A28" s="28" t="s">
        <v>31</v>
      </c>
      <c r="B28" s="23" t="n">
        <v>1859.17364968178</v>
      </c>
      <c r="C28" s="23" t="n">
        <v>1958.45862378583</v>
      </c>
      <c r="D28" s="23" t="n">
        <v>2232.85961649666</v>
      </c>
      <c r="E28" s="23" t="n">
        <v>2245.08416176601</v>
      </c>
      <c r="F28" s="23" t="n">
        <v>2097.20341890614</v>
      </c>
      <c r="G28" s="24" t="n">
        <v>1951.05774946926</v>
      </c>
      <c r="H28" s="23" t="n">
        <v>1989.21153150138</v>
      </c>
      <c r="I28" s="23" t="n">
        <v>2049.01426081141</v>
      </c>
      <c r="J28" s="23" t="n">
        <v>2026.40411128246</v>
      </c>
      <c r="K28" s="23" t="n">
        <v>2035.59900111159</v>
      </c>
      <c r="L28" s="24" t="n">
        <v>2020.96892448669</v>
      </c>
      <c r="M28" s="23" t="n">
        <v>1979.36220738998</v>
      </c>
      <c r="N28" s="23" t="n">
        <v>1648.52930092816</v>
      </c>
      <c r="O28" s="23" t="n">
        <v>1452.20829141452</v>
      </c>
      <c r="P28" s="23" t="n">
        <v>1347.23565759957</v>
      </c>
      <c r="Q28" s="24" t="n">
        <v>1343.32455101379</v>
      </c>
      <c r="R28" s="23" t="n">
        <v>1291.30317381859</v>
      </c>
      <c r="S28" s="23" t="n">
        <v>1280.82201736047</v>
      </c>
      <c r="T28" s="23" t="n">
        <v>1232.32656654013</v>
      </c>
      <c r="U28" s="23" t="n">
        <v>1270.69804209053</v>
      </c>
      <c r="V28" s="23" t="n">
        <v>1201.63673383121</v>
      </c>
      <c r="W28" s="25" t="n">
        <f aca="false">ROUND(V28,1)-ROUND(B28,1)</f>
        <v>-657.6</v>
      </c>
      <c r="X28" s="23" t="n">
        <f aca="false">ROUND(V28,1)-ROUND(G28,1)</f>
        <v>-749.5</v>
      </c>
      <c r="Y28" s="23" t="n">
        <f aca="false">ROUND(V28,1)-ROUND(L28,1)</f>
        <v>-819.4</v>
      </c>
      <c r="Z28" s="23" t="n">
        <f aca="false">ROUND(V28,1)-ROUND(Q28,1)</f>
        <v>-141.7</v>
      </c>
      <c r="AA28" s="26" t="n">
        <f aca="false">ROUND(V28,1)-ROUND(S28,1)</f>
        <v>-79.2000000000001</v>
      </c>
      <c r="AB28" s="29" t="s">
        <v>31</v>
      </c>
    </row>
    <row r="29" s="39" customFormat="true" ht="17.45" hidden="false" customHeight="true" outlineLevel="0" collapsed="false">
      <c r="A29" s="30" t="s">
        <v>32</v>
      </c>
      <c r="B29" s="31" t="n">
        <v>489.580846928653</v>
      </c>
      <c r="C29" s="31" t="n">
        <v>529.447502051505</v>
      </c>
      <c r="D29" s="31" t="n">
        <v>576.041029085074</v>
      </c>
      <c r="E29" s="31" t="n">
        <v>591.833030561478</v>
      </c>
      <c r="F29" s="31" t="n">
        <v>544.741636119991</v>
      </c>
      <c r="G29" s="32" t="n">
        <v>480.960230389295</v>
      </c>
      <c r="H29" s="31" t="n">
        <v>466.453629666773</v>
      </c>
      <c r="I29" s="31" t="n">
        <v>438.71175190679</v>
      </c>
      <c r="J29" s="31" t="n">
        <v>379.924483191668</v>
      </c>
      <c r="K29" s="31" t="n">
        <v>377.957252787986</v>
      </c>
      <c r="L29" s="32" t="n">
        <v>367.647937781852</v>
      </c>
      <c r="M29" s="31" t="n">
        <v>344.932180893486</v>
      </c>
      <c r="N29" s="31" t="n">
        <v>238.965297856452</v>
      </c>
      <c r="O29" s="31" t="n">
        <v>178.470042547576</v>
      </c>
      <c r="P29" s="31" t="n">
        <v>118.621161737919</v>
      </c>
      <c r="Q29" s="32" t="n">
        <v>102.159524026061</v>
      </c>
      <c r="R29" s="31" t="n">
        <v>88.4176146963996</v>
      </c>
      <c r="S29" s="31" t="n">
        <v>107.036060412034</v>
      </c>
      <c r="T29" s="31" t="n">
        <v>120.480476138842</v>
      </c>
      <c r="U29" s="31" t="n">
        <v>123.514786445004</v>
      </c>
      <c r="V29" s="31" t="n">
        <v>118.987451444744</v>
      </c>
      <c r="W29" s="33" t="n">
        <f aca="false">ROUND(V29,1)-ROUND(B29,1)</f>
        <v>-370.6</v>
      </c>
      <c r="X29" s="31" t="n">
        <f aca="false">ROUND(V29,1)-ROUND(G29,1)</f>
        <v>-362</v>
      </c>
      <c r="Y29" s="31" t="n">
        <f aca="false">ROUND(V29,1)-ROUND(L29,1)</f>
        <v>-248.6</v>
      </c>
      <c r="Z29" s="31" t="n">
        <f aca="false">ROUND(V29,1)-ROUND(Q29,1)</f>
        <v>16.8</v>
      </c>
      <c r="AA29" s="34" t="n">
        <f aca="false">ROUND(V29,1)-ROUND(S29,1)</f>
        <v>12</v>
      </c>
      <c r="AB29" s="35" t="s">
        <v>32</v>
      </c>
    </row>
    <row r="30" s="39" customFormat="true" ht="17.45" hidden="false" customHeight="true" outlineLevel="0" collapsed="false">
      <c r="A30" s="30" t="s">
        <v>33</v>
      </c>
      <c r="B30" s="31" t="n">
        <v>448.926138290443</v>
      </c>
      <c r="C30" s="31" t="n">
        <v>469.54287857995</v>
      </c>
      <c r="D30" s="31" t="n">
        <v>515.59184115793</v>
      </c>
      <c r="E30" s="31" t="n">
        <v>499.871395828848</v>
      </c>
      <c r="F30" s="31" t="n">
        <v>488.572720751174</v>
      </c>
      <c r="G30" s="32" t="n">
        <v>452.77137290892</v>
      </c>
      <c r="H30" s="31" t="n">
        <v>485.512330601911</v>
      </c>
      <c r="I30" s="31" t="n">
        <v>542.072835183531</v>
      </c>
      <c r="J30" s="31" t="n">
        <v>584.69795127916</v>
      </c>
      <c r="K30" s="31" t="n">
        <v>510.216719054526</v>
      </c>
      <c r="L30" s="32" t="n">
        <v>498.058043751866</v>
      </c>
      <c r="M30" s="31" t="n">
        <v>504.596920884298</v>
      </c>
      <c r="N30" s="31" t="n">
        <v>381.52019266089</v>
      </c>
      <c r="O30" s="31" t="n">
        <v>355.384306392994</v>
      </c>
      <c r="P30" s="31" t="n">
        <v>351.765728049485</v>
      </c>
      <c r="Q30" s="32" t="n">
        <v>370.068705660549</v>
      </c>
      <c r="R30" s="31" t="n">
        <v>370.780427227212</v>
      </c>
      <c r="S30" s="31" t="n">
        <v>361.621544296574</v>
      </c>
      <c r="T30" s="31" t="n">
        <v>312.958923560654</v>
      </c>
      <c r="U30" s="31" t="n">
        <v>334.552564580983</v>
      </c>
      <c r="V30" s="31" t="n">
        <v>310.832400188511</v>
      </c>
      <c r="W30" s="33" t="n">
        <f aca="false">ROUND(V30,1)-ROUND(B30,1)</f>
        <v>-138.1</v>
      </c>
      <c r="X30" s="31" t="n">
        <f aca="false">ROUND(V30,1)-ROUND(G30,1)</f>
        <v>-142</v>
      </c>
      <c r="Y30" s="31" t="n">
        <f aca="false">ROUND(V30,1)-ROUND(L30,1)</f>
        <v>-187.3</v>
      </c>
      <c r="Z30" s="31" t="n">
        <f aca="false">ROUND(V30,1)-ROUND(Q30,1)</f>
        <v>-59.3</v>
      </c>
      <c r="AA30" s="34" t="n">
        <f aca="false">ROUND(V30,1)-ROUND(S30,1)</f>
        <v>-50.8</v>
      </c>
      <c r="AB30" s="35" t="s">
        <v>33</v>
      </c>
    </row>
    <row r="31" s="39" customFormat="true" ht="17.45" hidden="false" customHeight="true" outlineLevel="0" collapsed="false">
      <c r="A31" s="30" t="s">
        <v>34</v>
      </c>
      <c r="B31" s="31" t="n">
        <v>882.996396099713</v>
      </c>
      <c r="C31" s="31" t="n">
        <v>916.714735946456</v>
      </c>
      <c r="D31" s="31" t="n">
        <v>1091.56192049192</v>
      </c>
      <c r="E31" s="31" t="n">
        <v>1100.96674931304</v>
      </c>
      <c r="F31" s="31" t="n">
        <v>1006.33667584427</v>
      </c>
      <c r="G31" s="32" t="n">
        <v>964.253331742482</v>
      </c>
      <c r="H31" s="31" t="n">
        <v>978.518930046114</v>
      </c>
      <c r="I31" s="31" t="n">
        <v>1004.25603739702</v>
      </c>
      <c r="J31" s="31" t="n">
        <v>990.940151320101</v>
      </c>
      <c r="K31" s="31" t="n">
        <v>1078.6869307918</v>
      </c>
      <c r="L31" s="32" t="n">
        <v>1098.61049397964</v>
      </c>
      <c r="M31" s="31" t="n">
        <v>1075.64486484728</v>
      </c>
      <c r="N31" s="31" t="n">
        <v>984.672610316304</v>
      </c>
      <c r="O31" s="31" t="n">
        <v>886.904987280327</v>
      </c>
      <c r="P31" s="31" t="n">
        <v>851.870265445609</v>
      </c>
      <c r="Q31" s="32" t="n">
        <v>845.598992604916</v>
      </c>
      <c r="R31" s="31" t="n">
        <v>808.615175220899</v>
      </c>
      <c r="S31" s="31" t="n">
        <v>786.920058781096</v>
      </c>
      <c r="T31" s="31" t="n">
        <v>772.787902250561</v>
      </c>
      <c r="U31" s="31" t="n">
        <v>785.912855694984</v>
      </c>
      <c r="V31" s="31" t="n">
        <v>744.170415655304</v>
      </c>
      <c r="W31" s="33" t="n">
        <f aca="false">ROUND(V31,1)-ROUND(B31,1)</f>
        <v>-138.8</v>
      </c>
      <c r="X31" s="31" t="n">
        <f aca="false">ROUND(V31,1)-ROUND(G31,1)</f>
        <v>-220.1</v>
      </c>
      <c r="Y31" s="31" t="n">
        <f aca="false">ROUND(V31,1)-ROUND(L31,1)</f>
        <v>-354.4</v>
      </c>
      <c r="Z31" s="31" t="n">
        <f aca="false">ROUND(V31,1)-ROUND(Q31,1)</f>
        <v>-101.4</v>
      </c>
      <c r="AA31" s="34" t="n">
        <f aca="false">ROUND(V31,1)-ROUND(S31,1)</f>
        <v>-42.6999999999999</v>
      </c>
      <c r="AB31" s="35" t="s">
        <v>34</v>
      </c>
    </row>
    <row r="32" s="27" customFormat="true" ht="17.45" hidden="false" customHeight="true" outlineLevel="0" collapsed="false">
      <c r="A32" s="28" t="s">
        <v>35</v>
      </c>
      <c r="B32" s="23" t="n">
        <v>274.369542636662</v>
      </c>
      <c r="C32" s="23" t="n">
        <v>267.147278323876</v>
      </c>
      <c r="D32" s="23" t="n">
        <v>320.76382466974</v>
      </c>
      <c r="E32" s="23" t="n">
        <v>303.524851967252</v>
      </c>
      <c r="F32" s="23" t="n">
        <v>285.686724720706</v>
      </c>
      <c r="G32" s="24" t="n">
        <v>280.462931436926</v>
      </c>
      <c r="H32" s="23" t="n">
        <v>315.082320205658</v>
      </c>
      <c r="I32" s="23" t="n">
        <v>287.912328432336</v>
      </c>
      <c r="J32" s="23" t="n">
        <v>298.027113178978</v>
      </c>
      <c r="K32" s="23" t="n">
        <v>313.924440813621</v>
      </c>
      <c r="L32" s="24" t="n">
        <v>357.658496296216</v>
      </c>
      <c r="M32" s="23" t="n">
        <v>347.045025143495</v>
      </c>
      <c r="N32" s="23" t="n">
        <v>318.312253624391</v>
      </c>
      <c r="O32" s="23" t="n">
        <v>297.042605062062</v>
      </c>
      <c r="P32" s="23" t="n">
        <v>306.512235887528</v>
      </c>
      <c r="Q32" s="24" t="n">
        <v>316.861329435047</v>
      </c>
      <c r="R32" s="23" t="n">
        <v>328.182728018524</v>
      </c>
      <c r="S32" s="23" t="n">
        <v>396.290456945755</v>
      </c>
      <c r="T32" s="23" t="n">
        <v>375.870054113153</v>
      </c>
      <c r="U32" s="23" t="n">
        <v>391.741980785239</v>
      </c>
      <c r="V32" s="23" t="n">
        <v>329.105848159725</v>
      </c>
      <c r="W32" s="25" t="n">
        <f aca="false">ROUND(V32,1)-ROUND(B32,1)</f>
        <v>54.7</v>
      </c>
      <c r="X32" s="23" t="n">
        <f aca="false">ROUND(V32,1)-ROUND(G32,1)</f>
        <v>48.6</v>
      </c>
      <c r="Y32" s="23" t="n">
        <f aca="false">ROUND(V32,1)-ROUND(L32,1)</f>
        <v>-28.6</v>
      </c>
      <c r="Z32" s="23" t="n">
        <f aca="false">ROUND(V32,1)-ROUND(Q32,1)</f>
        <v>12.2</v>
      </c>
      <c r="AA32" s="26" t="n">
        <f aca="false">ROUND(V32,1)-ROUND(S32,1)</f>
        <v>-67.2</v>
      </c>
      <c r="AB32" s="29" t="s">
        <v>35</v>
      </c>
    </row>
    <row r="33" s="39" customFormat="true" ht="17.45" hidden="false" customHeight="true" outlineLevel="0" collapsed="false">
      <c r="A33" s="30" t="s">
        <v>36</v>
      </c>
      <c r="B33" s="31" t="n">
        <v>50.5365219939899</v>
      </c>
      <c r="C33" s="31" t="n">
        <v>53.0068919307434</v>
      </c>
      <c r="D33" s="31" t="n">
        <v>56.5469516172933</v>
      </c>
      <c r="E33" s="31" t="n">
        <v>56.2355320307454</v>
      </c>
      <c r="F33" s="31" t="n">
        <v>62.4637076084256</v>
      </c>
      <c r="G33" s="32" t="n">
        <v>79.7712265709003</v>
      </c>
      <c r="H33" s="31" t="n">
        <v>81.726293840508</v>
      </c>
      <c r="I33" s="31" t="n">
        <v>62.6731074152557</v>
      </c>
      <c r="J33" s="31" t="n">
        <v>56.9616337285627</v>
      </c>
      <c r="K33" s="31" t="n">
        <v>49.7635192101097</v>
      </c>
      <c r="L33" s="32" t="n">
        <v>54.326140682157</v>
      </c>
      <c r="M33" s="31" t="n">
        <v>52.033968196279</v>
      </c>
      <c r="N33" s="31" t="n">
        <v>49.3799986866493</v>
      </c>
      <c r="O33" s="31" t="n">
        <v>47.1549116154139</v>
      </c>
      <c r="P33" s="31" t="n">
        <v>57.4042329707983</v>
      </c>
      <c r="Q33" s="32" t="n">
        <v>71.1474192650674</v>
      </c>
      <c r="R33" s="31" t="n">
        <v>77.4298571849301</v>
      </c>
      <c r="S33" s="31" t="n">
        <v>93.4194089302284</v>
      </c>
      <c r="T33" s="31" t="n">
        <v>66.6852177568481</v>
      </c>
      <c r="U33" s="31" t="n">
        <v>62.0748055228636</v>
      </c>
      <c r="V33" s="31" t="n">
        <v>63.0906544178555</v>
      </c>
      <c r="W33" s="33" t="n">
        <f aca="false">ROUND(V33,1)-ROUND(B33,1)</f>
        <v>12.6</v>
      </c>
      <c r="X33" s="31" t="n">
        <f aca="false">ROUND(V33,1)-ROUND(G33,1)</f>
        <v>-16.7</v>
      </c>
      <c r="Y33" s="31" t="n">
        <f aca="false">ROUND(V33,1)-ROUND(L33,1)</f>
        <v>8.8</v>
      </c>
      <c r="Z33" s="31" t="n">
        <f aca="false">ROUND(V33,1)-ROUND(Q33,1)</f>
        <v>-7.99999999999999</v>
      </c>
      <c r="AA33" s="34" t="n">
        <f aca="false">ROUND(V33,1)-ROUND(S33,1)</f>
        <v>-30.3</v>
      </c>
      <c r="AB33" s="35" t="s">
        <v>36</v>
      </c>
    </row>
    <row r="34" s="39" customFormat="true" ht="17.45" hidden="false" customHeight="true" outlineLevel="0" collapsed="false">
      <c r="A34" s="30" t="s">
        <v>37</v>
      </c>
      <c r="B34" s="31" t="n">
        <v>177.607356824022</v>
      </c>
      <c r="C34" s="31" t="n">
        <v>178.471035902808</v>
      </c>
      <c r="D34" s="31" t="n">
        <v>225.336409456115</v>
      </c>
      <c r="E34" s="31" t="n">
        <v>208.622797259157</v>
      </c>
      <c r="F34" s="31" t="n">
        <v>181.373024750046</v>
      </c>
      <c r="G34" s="32" t="n">
        <v>152.479038278902</v>
      </c>
      <c r="H34" s="31" t="n">
        <v>184.191038529082</v>
      </c>
      <c r="I34" s="31" t="n">
        <v>171.855605807643</v>
      </c>
      <c r="J34" s="31" t="n">
        <v>190.593145766878</v>
      </c>
      <c r="K34" s="31" t="n">
        <v>204.168518691426</v>
      </c>
      <c r="L34" s="32" t="n">
        <v>246.497451088477</v>
      </c>
      <c r="M34" s="31" t="n">
        <v>233.945715290117</v>
      </c>
      <c r="N34" s="31" t="n">
        <v>215.584908462696</v>
      </c>
      <c r="O34" s="31" t="n">
        <v>196.287412922293</v>
      </c>
      <c r="P34" s="31" t="n">
        <v>187.000257374767</v>
      </c>
      <c r="Q34" s="32" t="n">
        <v>169.017673038785</v>
      </c>
      <c r="R34" s="31" t="n">
        <v>177.060784532331</v>
      </c>
      <c r="S34" s="31" t="n">
        <v>209.390440651672</v>
      </c>
      <c r="T34" s="31" t="n">
        <v>231.293482746543</v>
      </c>
      <c r="U34" s="31" t="n">
        <v>267.840779365882</v>
      </c>
      <c r="V34" s="31" t="n">
        <v>216.524605486498</v>
      </c>
      <c r="W34" s="33" t="n">
        <f aca="false">ROUND(V34,1)-ROUND(B34,1)</f>
        <v>38.9</v>
      </c>
      <c r="X34" s="31" t="n">
        <f aca="false">ROUND(V34,1)-ROUND(G34,1)</f>
        <v>64</v>
      </c>
      <c r="Y34" s="31" t="n">
        <f aca="false">ROUND(V34,1)-ROUND(L34,1)</f>
        <v>-30</v>
      </c>
      <c r="Z34" s="31" t="n">
        <f aca="false">ROUND(V34,1)-ROUND(Q34,1)</f>
        <v>47.5</v>
      </c>
      <c r="AA34" s="34" t="n">
        <f aca="false">ROUND(V34,1)-ROUND(S34,1)</f>
        <v>7.09999999999999</v>
      </c>
      <c r="AB34" s="35" t="s">
        <v>37</v>
      </c>
    </row>
    <row r="35" s="27" customFormat="true" ht="17.45" hidden="false" customHeight="true" outlineLevel="0" collapsed="false">
      <c r="A35" s="28" t="s">
        <v>38</v>
      </c>
      <c r="B35" s="23" t="n">
        <v>328.354751170924</v>
      </c>
      <c r="C35" s="23" t="n">
        <v>295.608188645424</v>
      </c>
      <c r="D35" s="23" t="n">
        <v>336.656568913496</v>
      </c>
      <c r="E35" s="23" t="n">
        <v>338.956912671591</v>
      </c>
      <c r="F35" s="23" t="n">
        <v>305.055316227195</v>
      </c>
      <c r="G35" s="24" t="n">
        <v>280.657337350584</v>
      </c>
      <c r="H35" s="23" t="n">
        <v>291.372004127029</v>
      </c>
      <c r="I35" s="23" t="n">
        <v>266.236846618759</v>
      </c>
      <c r="J35" s="23" t="n">
        <v>253.262960090603</v>
      </c>
      <c r="K35" s="23" t="n">
        <v>274.287516468467</v>
      </c>
      <c r="L35" s="24" t="n">
        <v>286.956969799706</v>
      </c>
      <c r="M35" s="23" t="n">
        <v>272.142625064774</v>
      </c>
      <c r="N35" s="23" t="n">
        <v>241.507481876202</v>
      </c>
      <c r="O35" s="23" t="n">
        <v>209.104066040072</v>
      </c>
      <c r="P35" s="23" t="n">
        <v>193.200342127665</v>
      </c>
      <c r="Q35" s="24" t="n">
        <v>196.183051303628</v>
      </c>
      <c r="R35" s="23" t="n">
        <v>176.867451555589</v>
      </c>
      <c r="S35" s="23" t="n">
        <v>177.016469263469</v>
      </c>
      <c r="T35" s="23" t="n">
        <v>163.940541868925</v>
      </c>
      <c r="U35" s="23" t="n">
        <v>154.897202576394</v>
      </c>
      <c r="V35" s="23" t="n">
        <v>131.274769908147</v>
      </c>
      <c r="W35" s="25" t="n">
        <f aca="false">ROUND(V35,1)-ROUND(B35,1)</f>
        <v>-197.1</v>
      </c>
      <c r="X35" s="23" t="n">
        <f aca="false">ROUND(V35,1)-ROUND(G35,1)</f>
        <v>-149.4</v>
      </c>
      <c r="Y35" s="23" t="n">
        <f aca="false">ROUND(V35,1)-ROUND(L35,1)</f>
        <v>-155.7</v>
      </c>
      <c r="Z35" s="23" t="n">
        <f aca="false">ROUND(V35,1)-ROUND(Q35,1)</f>
        <v>-64.9</v>
      </c>
      <c r="AA35" s="26" t="n">
        <f aca="false">ROUND(V35,1)-ROUND(S35,1)</f>
        <v>-45.7</v>
      </c>
      <c r="AB35" s="29" t="s">
        <v>38</v>
      </c>
    </row>
    <row r="36" s="39" customFormat="true" ht="17.45" hidden="false" customHeight="true" outlineLevel="0" collapsed="false">
      <c r="A36" s="30" t="s">
        <v>39</v>
      </c>
      <c r="B36" s="31" t="n">
        <v>35.4816788278013</v>
      </c>
      <c r="C36" s="31" t="n">
        <v>31.567996601193</v>
      </c>
      <c r="D36" s="31" t="n">
        <v>35.3329760419223</v>
      </c>
      <c r="E36" s="31" t="n">
        <v>35.3585502049523</v>
      </c>
      <c r="F36" s="31" t="n">
        <v>28.3611518487868</v>
      </c>
      <c r="G36" s="32" t="n">
        <v>23.0046997828348</v>
      </c>
      <c r="H36" s="31" t="n">
        <v>23.1288641856932</v>
      </c>
      <c r="I36" s="31" t="n">
        <v>23.2856604625851</v>
      </c>
      <c r="J36" s="31" t="n">
        <v>21.330569592447</v>
      </c>
      <c r="K36" s="31" t="n">
        <v>26.1859422770567</v>
      </c>
      <c r="L36" s="32" t="n">
        <v>26.9578078447983</v>
      </c>
      <c r="M36" s="31" t="n">
        <v>27.7984017991268</v>
      </c>
      <c r="N36" s="31" t="n">
        <v>22.4174409014274</v>
      </c>
      <c r="O36" s="31" t="n">
        <v>20.1880807780052</v>
      </c>
      <c r="P36" s="31" t="n">
        <v>17.1749474189477</v>
      </c>
      <c r="Q36" s="32" t="n">
        <v>16.7145372531809</v>
      </c>
      <c r="R36" s="31" t="n">
        <v>15.0799721858291</v>
      </c>
      <c r="S36" s="31" t="n">
        <v>17.1355614153056</v>
      </c>
      <c r="T36" s="31" t="n">
        <v>14.9802230572632</v>
      </c>
      <c r="U36" s="31" t="n">
        <v>16.3674342708129</v>
      </c>
      <c r="V36" s="31" t="n">
        <v>10.2394320528355</v>
      </c>
      <c r="W36" s="33" t="n">
        <f aca="false">ROUND(V36,1)-ROUND(B36,1)</f>
        <v>-25.3</v>
      </c>
      <c r="X36" s="31" t="n">
        <f aca="false">ROUND(V36,1)-ROUND(G36,1)</f>
        <v>-12.8</v>
      </c>
      <c r="Y36" s="31" t="n">
        <f aca="false">ROUND(V36,1)-ROUND(L36,1)</f>
        <v>-16.8</v>
      </c>
      <c r="Z36" s="31" t="n">
        <f aca="false">ROUND(V36,1)-ROUND(Q36,1)</f>
        <v>-6.5</v>
      </c>
      <c r="AA36" s="34" t="n">
        <f aca="false">ROUND(V36,1)-ROUND(S36,1)</f>
        <v>-6.9</v>
      </c>
      <c r="AB36" s="35" t="s">
        <v>39</v>
      </c>
    </row>
    <row r="37" s="39" customFormat="true" ht="17.45" hidden="false" customHeight="true" outlineLevel="0" collapsed="false">
      <c r="A37" s="30" t="s">
        <v>40</v>
      </c>
      <c r="B37" s="31" t="n">
        <v>150.614752556891</v>
      </c>
      <c r="C37" s="31" t="n">
        <v>141.123858821475</v>
      </c>
      <c r="D37" s="31" t="n">
        <v>161.552583227825</v>
      </c>
      <c r="E37" s="31" t="n">
        <v>161.135014655417</v>
      </c>
      <c r="F37" s="31" t="n">
        <v>152.735178736881</v>
      </c>
      <c r="G37" s="32" t="n">
        <v>146.776464811608</v>
      </c>
      <c r="H37" s="31" t="n">
        <v>145.621396297632</v>
      </c>
      <c r="I37" s="31" t="n">
        <v>141.014491684325</v>
      </c>
      <c r="J37" s="31" t="n">
        <v>131.468412023307</v>
      </c>
      <c r="K37" s="31" t="n">
        <v>135.430420214153</v>
      </c>
      <c r="L37" s="32" t="n">
        <v>146.329352903745</v>
      </c>
      <c r="M37" s="31" t="n">
        <v>132.98490279463</v>
      </c>
      <c r="N37" s="31" t="n">
        <v>125.72255515852</v>
      </c>
      <c r="O37" s="31" t="n">
        <v>109.237890301536</v>
      </c>
      <c r="P37" s="31" t="n">
        <v>101.089887609035</v>
      </c>
      <c r="Q37" s="32" t="n">
        <v>94.3639455515631</v>
      </c>
      <c r="R37" s="31" t="n">
        <v>88.900947138253</v>
      </c>
      <c r="S37" s="31" t="n">
        <v>88.1869428551976</v>
      </c>
      <c r="T37" s="31" t="n">
        <v>84.0169874568212</v>
      </c>
      <c r="U37" s="31" t="n">
        <v>80.0431018302821</v>
      </c>
      <c r="V37" s="31" t="n">
        <v>72.332398219389</v>
      </c>
      <c r="W37" s="33" t="n">
        <f aca="false">ROUND(V37,1)-ROUND(B37,1)</f>
        <v>-78.3</v>
      </c>
      <c r="X37" s="31" t="n">
        <f aca="false">ROUND(V37,1)-ROUND(G37,1)</f>
        <v>-74.5</v>
      </c>
      <c r="Y37" s="31" t="n">
        <f aca="false">ROUND(V37,1)-ROUND(L37,1)</f>
        <v>-74</v>
      </c>
      <c r="Z37" s="31" t="n">
        <f aca="false">ROUND(V37,1)-ROUND(Q37,1)</f>
        <v>-22.1</v>
      </c>
      <c r="AA37" s="34" t="n">
        <f aca="false">ROUND(V37,1)-ROUND(S37,1)</f>
        <v>-15.9</v>
      </c>
      <c r="AB37" s="35" t="s">
        <v>40</v>
      </c>
    </row>
    <row r="38" s="27" customFormat="true" ht="17.45" hidden="false" customHeight="true" outlineLevel="0" collapsed="false">
      <c r="A38" s="28" t="s">
        <v>41</v>
      </c>
      <c r="B38" s="23" t="n">
        <v>99.6803051928698</v>
      </c>
      <c r="C38" s="23" t="n">
        <v>104.335957270479</v>
      </c>
      <c r="D38" s="23" t="n">
        <v>135.868773333898</v>
      </c>
      <c r="E38" s="23" t="n">
        <v>142.389837311835</v>
      </c>
      <c r="F38" s="23" t="n">
        <v>158.199888483355</v>
      </c>
      <c r="G38" s="24" t="n">
        <v>164.078591127148</v>
      </c>
      <c r="H38" s="23" t="n">
        <v>187.421326823173</v>
      </c>
      <c r="I38" s="23" t="n">
        <v>212.667441565206</v>
      </c>
      <c r="J38" s="23" t="n">
        <v>232.352993278852</v>
      </c>
      <c r="K38" s="23" t="n">
        <v>213.630236115753</v>
      </c>
      <c r="L38" s="24" t="n">
        <v>201.978296339707</v>
      </c>
      <c r="M38" s="23" t="n">
        <v>188.001709932097</v>
      </c>
      <c r="N38" s="23" t="n">
        <v>195.940759219177</v>
      </c>
      <c r="O38" s="23" t="n">
        <v>188.878942912015</v>
      </c>
      <c r="P38" s="23" t="n">
        <v>185.539317864027</v>
      </c>
      <c r="Q38" s="24" t="n">
        <v>196.012842166631</v>
      </c>
      <c r="R38" s="23" t="n">
        <v>197.876301694821</v>
      </c>
      <c r="S38" s="23" t="n">
        <v>193.815439293831</v>
      </c>
      <c r="T38" s="23" t="n">
        <v>227.287144021926</v>
      </c>
      <c r="U38" s="23" t="n">
        <v>240.074103351653</v>
      </c>
      <c r="V38" s="23" t="n">
        <v>251.653733913918</v>
      </c>
      <c r="W38" s="25" t="n">
        <f aca="false">ROUND(V38,1)-ROUND(B38,1)</f>
        <v>152</v>
      </c>
      <c r="X38" s="23" t="n">
        <f aca="false">ROUND(V38,1)-ROUND(G38,1)</f>
        <v>87.6</v>
      </c>
      <c r="Y38" s="23" t="n">
        <f aca="false">ROUND(V38,1)-ROUND(L38,1)</f>
        <v>49.7</v>
      </c>
      <c r="Z38" s="23" t="n">
        <f aca="false">ROUND(V38,1)-ROUND(Q38,1)</f>
        <v>55.7</v>
      </c>
      <c r="AA38" s="26" t="n">
        <f aca="false">ROUND(V38,1)-ROUND(S38,1)</f>
        <v>57.9</v>
      </c>
      <c r="AB38" s="29" t="s">
        <v>41</v>
      </c>
    </row>
    <row r="39" s="36" customFormat="true" ht="17.45" hidden="false" customHeight="true" outlineLevel="0" collapsed="false">
      <c r="A39" s="30" t="s">
        <v>42</v>
      </c>
      <c r="B39" s="31" t="n">
        <v>18.4372088114556</v>
      </c>
      <c r="C39" s="31" t="n">
        <v>24.4216981580096</v>
      </c>
      <c r="D39" s="31" t="n">
        <v>37.6033680767446</v>
      </c>
      <c r="E39" s="31" t="n">
        <v>41.0923691571067</v>
      </c>
      <c r="F39" s="31" t="n">
        <v>52.2260235264245</v>
      </c>
      <c r="G39" s="32" t="n">
        <v>52.1655868314985</v>
      </c>
      <c r="H39" s="31" t="n">
        <v>74.8780826570346</v>
      </c>
      <c r="I39" s="31" t="n">
        <v>103.175293432625</v>
      </c>
      <c r="J39" s="31" t="n">
        <v>98.9618256866484</v>
      </c>
      <c r="K39" s="31" t="n">
        <v>91.0370649475799</v>
      </c>
      <c r="L39" s="32" t="n">
        <v>86.1646345496177</v>
      </c>
      <c r="M39" s="31" t="n">
        <v>85.6323346032713</v>
      </c>
      <c r="N39" s="31" t="n">
        <v>98.5674076748326</v>
      </c>
      <c r="O39" s="31" t="n">
        <v>93.939399730314</v>
      </c>
      <c r="P39" s="31" t="n">
        <v>85.4827777138083</v>
      </c>
      <c r="Q39" s="32" t="n">
        <v>68.6623658649</v>
      </c>
      <c r="R39" s="31" t="n">
        <v>76.7854139291254</v>
      </c>
      <c r="S39" s="31" t="n">
        <v>72.6731399309835</v>
      </c>
      <c r="T39" s="31" t="n">
        <v>61.7498729511606</v>
      </c>
      <c r="U39" s="31" t="n">
        <v>61.3019755741574</v>
      </c>
      <c r="V39" s="31" t="n">
        <v>60.7802184674721</v>
      </c>
      <c r="W39" s="33" t="n">
        <f aca="false">ROUND(V39,1)-ROUND(B39,1)</f>
        <v>42.4</v>
      </c>
      <c r="X39" s="31" t="n">
        <f aca="false">ROUND(V39,1)-ROUND(G39,1)</f>
        <v>8.59999999999999</v>
      </c>
      <c r="Y39" s="31" t="n">
        <f aca="false">ROUND(V39,1)-ROUND(L39,1)</f>
        <v>-25.4</v>
      </c>
      <c r="Z39" s="31" t="n">
        <f aca="false">ROUND(V39,1)-ROUND(Q39,1)</f>
        <v>-7.90000000000001</v>
      </c>
      <c r="AA39" s="34" t="n">
        <f aca="false">ROUND(V39,1)-ROUND(S39,1)</f>
        <v>-11.9</v>
      </c>
      <c r="AB39" s="35" t="s">
        <v>42</v>
      </c>
    </row>
    <row r="40" s="36" customFormat="true" ht="17.45" hidden="false" customHeight="true" outlineLevel="0" collapsed="false">
      <c r="A40" s="30" t="s">
        <v>43</v>
      </c>
      <c r="B40" s="31" t="n">
        <v>14.6569177961572</v>
      </c>
      <c r="C40" s="31" t="n">
        <v>14.7897306911101</v>
      </c>
      <c r="D40" s="31" t="n">
        <v>17.1698397633438</v>
      </c>
      <c r="E40" s="31" t="n">
        <v>19.7743243349941</v>
      </c>
      <c r="F40" s="31" t="n">
        <v>21.3054506571374</v>
      </c>
      <c r="G40" s="32" t="n">
        <v>20.2182150204069</v>
      </c>
      <c r="H40" s="31" t="n">
        <v>14.4070857916469</v>
      </c>
      <c r="I40" s="31" t="n">
        <v>12.4479195557968</v>
      </c>
      <c r="J40" s="31" t="n">
        <v>10.4549834058754</v>
      </c>
      <c r="K40" s="31" t="n">
        <v>14.5761592753148</v>
      </c>
      <c r="L40" s="32" t="n">
        <v>17.5157330159096</v>
      </c>
      <c r="M40" s="31" t="n">
        <v>24.0284248040142</v>
      </c>
      <c r="N40" s="31" t="n">
        <v>26.2692348707448</v>
      </c>
      <c r="O40" s="31" t="n">
        <v>22.2624523808828</v>
      </c>
      <c r="P40" s="31" t="n">
        <v>23.2325014878712</v>
      </c>
      <c r="Q40" s="32" t="n">
        <v>29.1738460814176</v>
      </c>
      <c r="R40" s="31" t="n">
        <v>30.5788324879312</v>
      </c>
      <c r="S40" s="31" t="n">
        <v>32.9247572908371</v>
      </c>
      <c r="T40" s="31" t="n">
        <v>33.0087473180393</v>
      </c>
      <c r="U40" s="31" t="n">
        <v>44.7965359553613</v>
      </c>
      <c r="V40" s="31" t="n">
        <v>49.0179990837021</v>
      </c>
      <c r="W40" s="33" t="n">
        <f aca="false">ROUND(V40,1)-ROUND(B40,1)</f>
        <v>34.3</v>
      </c>
      <c r="X40" s="31" t="n">
        <f aca="false">ROUND(V40,1)-ROUND(G40,1)</f>
        <v>28.8</v>
      </c>
      <c r="Y40" s="31" t="n">
        <f aca="false">ROUND(V40,1)-ROUND(L40,1)</f>
        <v>31.5</v>
      </c>
      <c r="Z40" s="31" t="n">
        <f aca="false">ROUND(V40,1)-ROUND(Q40,1)</f>
        <v>19.8</v>
      </c>
      <c r="AA40" s="34" t="n">
        <f aca="false">ROUND(V40,1)-ROUND(S40,1)</f>
        <v>16.1</v>
      </c>
      <c r="AB40" s="35" t="s">
        <v>43</v>
      </c>
    </row>
    <row r="41" s="36" customFormat="true" ht="17.45" hidden="false" customHeight="true" outlineLevel="0" collapsed="false">
      <c r="A41" s="30" t="s">
        <v>44</v>
      </c>
      <c r="B41" s="31" t="n">
        <v>5.90255965546601</v>
      </c>
      <c r="C41" s="31" t="n">
        <v>5.46847185217517</v>
      </c>
      <c r="D41" s="31" t="n">
        <v>7.44972386426072</v>
      </c>
      <c r="E41" s="31" t="n">
        <v>5.88083995092762</v>
      </c>
      <c r="F41" s="31" t="n">
        <v>8.78503971901445</v>
      </c>
      <c r="G41" s="32" t="n">
        <v>5.83217740973276</v>
      </c>
      <c r="H41" s="31" t="n">
        <v>5.42688433407326</v>
      </c>
      <c r="I41" s="31" t="n">
        <v>4.52088620683169</v>
      </c>
      <c r="J41" s="31" t="n">
        <v>5.46783614904979</v>
      </c>
      <c r="K41" s="31" t="n">
        <v>5.57474161757652</v>
      </c>
      <c r="L41" s="32" t="n">
        <v>6.61401376902835</v>
      </c>
      <c r="M41" s="31" t="n">
        <v>6.75281593630054</v>
      </c>
      <c r="N41" s="31" t="n">
        <v>5.39251155704438</v>
      </c>
      <c r="O41" s="31" t="n">
        <v>5.14888665714261</v>
      </c>
      <c r="P41" s="31" t="n">
        <v>4.70351257116411</v>
      </c>
      <c r="Q41" s="32" t="n">
        <v>5.61690152092637</v>
      </c>
      <c r="R41" s="31" t="n">
        <v>5.83221146503219</v>
      </c>
      <c r="S41" s="31" t="n">
        <v>5.93624806173086</v>
      </c>
      <c r="T41" s="31" t="n">
        <v>5.08050200585477</v>
      </c>
      <c r="U41" s="31" t="n">
        <v>5.24420322336331</v>
      </c>
      <c r="V41" s="31" t="n">
        <v>4.463342176877</v>
      </c>
      <c r="W41" s="33" t="n">
        <f aca="false">ROUND(V41,1)-ROUND(B41,1)</f>
        <v>-1.4</v>
      </c>
      <c r="X41" s="31" t="n">
        <f aca="false">ROUND(V41,1)-ROUND(G41,1)</f>
        <v>-1.3</v>
      </c>
      <c r="Y41" s="31" t="n">
        <f aca="false">ROUND(V41,1)-ROUND(L41,1)</f>
        <v>-2.1</v>
      </c>
      <c r="Z41" s="31" t="n">
        <f aca="false">ROUND(V41,1)-ROUND(Q41,1)</f>
        <v>-1.1</v>
      </c>
      <c r="AA41" s="34" t="n">
        <f aca="false">ROUND(V41,1)-ROUND(S41,1)</f>
        <v>-1.4</v>
      </c>
      <c r="AB41" s="35" t="s">
        <v>44</v>
      </c>
    </row>
    <row r="42" s="36" customFormat="true" ht="17.45" hidden="false" customHeight="true" outlineLevel="0" collapsed="false">
      <c r="A42" s="30" t="s">
        <v>45</v>
      </c>
      <c r="B42" s="31" t="n">
        <v>1.98962685015708</v>
      </c>
      <c r="C42" s="31" t="n">
        <v>3.16922800523788</v>
      </c>
      <c r="D42" s="31" t="n">
        <v>3.26368855005708</v>
      </c>
      <c r="E42" s="31" t="n">
        <v>3.82254596810295</v>
      </c>
      <c r="F42" s="31" t="n">
        <v>3.5970241369193</v>
      </c>
      <c r="G42" s="32" t="n">
        <v>4.40653404290919</v>
      </c>
      <c r="H42" s="31" t="n">
        <v>5.55609586583691</v>
      </c>
      <c r="I42" s="31" t="n">
        <v>5.0782557391808</v>
      </c>
      <c r="J42" s="31" t="n">
        <v>3.9656833608493</v>
      </c>
      <c r="K42" s="31" t="n">
        <v>5.93275254714566</v>
      </c>
      <c r="L42" s="32" t="n">
        <v>6.52278599290383</v>
      </c>
      <c r="M42" s="31" t="n">
        <v>6.04853451963116</v>
      </c>
      <c r="N42" s="31" t="n">
        <v>6.12435241121469</v>
      </c>
      <c r="O42" s="31" t="n">
        <v>5.18592900719399</v>
      </c>
      <c r="P42" s="31" t="n">
        <v>4.91730859712611</v>
      </c>
      <c r="Q42" s="32" t="n">
        <v>3.88076832354913</v>
      </c>
      <c r="R42" s="31" t="n">
        <v>3.8988816976182</v>
      </c>
      <c r="S42" s="31" t="n">
        <v>4.5592833051438</v>
      </c>
      <c r="T42" s="31" t="n">
        <v>4.03537016465036</v>
      </c>
      <c r="U42" s="31" t="n">
        <v>4.19536257869065</v>
      </c>
      <c r="V42" s="31" t="n">
        <v>4.72589171669329</v>
      </c>
      <c r="W42" s="33" t="n">
        <f aca="false">ROUND(V42,1)-ROUND(B42,1)</f>
        <v>2.7</v>
      </c>
      <c r="X42" s="31" t="n">
        <f aca="false">ROUND(V42,1)-ROUND(G42,1)</f>
        <v>0.3</v>
      </c>
      <c r="Y42" s="31" t="n">
        <f aca="false">ROUND(V42,1)-ROUND(L42,1)</f>
        <v>-1.8</v>
      </c>
      <c r="Z42" s="31" t="n">
        <f aca="false">ROUND(V42,1)-ROUND(Q42,1)</f>
        <v>0.8</v>
      </c>
      <c r="AA42" s="34" t="n">
        <f aca="false">ROUND(V42,1)-ROUND(S42,1)</f>
        <v>0.100000000000001</v>
      </c>
      <c r="AB42" s="35" t="s">
        <v>45</v>
      </c>
    </row>
    <row r="43" s="36" customFormat="true" ht="17.45" hidden="false" customHeight="true" outlineLevel="0" collapsed="false">
      <c r="A43" s="30" t="s">
        <v>46</v>
      </c>
      <c r="B43" s="31" t="n">
        <v>23.0796714618221</v>
      </c>
      <c r="C43" s="31" t="n">
        <v>22.1845960366652</v>
      </c>
      <c r="D43" s="31" t="n">
        <v>25.896659147192</v>
      </c>
      <c r="E43" s="31" t="n">
        <v>25.7286747853083</v>
      </c>
      <c r="F43" s="31" t="n">
        <v>23.1039627255971</v>
      </c>
      <c r="G43" s="32" t="n">
        <v>22.9398978116155</v>
      </c>
      <c r="H43" s="31" t="n">
        <v>18.1542202127927</v>
      </c>
      <c r="I43" s="31" t="n">
        <v>14.9251174773484</v>
      </c>
      <c r="J43" s="31" t="n">
        <v>15.8026473318692</v>
      </c>
      <c r="K43" s="31" t="n">
        <v>15.6501920640222</v>
      </c>
      <c r="L43" s="32" t="n">
        <v>13.9578497470529</v>
      </c>
      <c r="M43" s="31" t="n">
        <v>12.7599221373041</v>
      </c>
      <c r="N43" s="31" t="n">
        <v>10.2842898980775</v>
      </c>
      <c r="O43" s="31" t="n">
        <v>9.48284161315473</v>
      </c>
      <c r="P43" s="31" t="n">
        <v>9.62082116829022</v>
      </c>
      <c r="Q43" s="32" t="n">
        <v>10.5189246664621</v>
      </c>
      <c r="R43" s="31" t="n">
        <v>9.79553748823085</v>
      </c>
      <c r="S43" s="31" t="n">
        <v>4.92647390690035</v>
      </c>
      <c r="T43" s="31" t="n">
        <v>4.96437624572095</v>
      </c>
      <c r="U43" s="31" t="n">
        <v>3.42253262998448</v>
      </c>
      <c r="V43" s="31" t="n">
        <v>2.86178998399761</v>
      </c>
      <c r="W43" s="33" t="n">
        <f aca="false">ROUND(V43,1)-ROUND(B43,1)</f>
        <v>-20.2</v>
      </c>
      <c r="X43" s="31" t="n">
        <f aca="false">ROUND(V43,1)-ROUND(G43,1)</f>
        <v>-20</v>
      </c>
      <c r="Y43" s="31" t="n">
        <f aca="false">ROUND(V43,1)-ROUND(L43,1)</f>
        <v>-11.1</v>
      </c>
      <c r="Z43" s="31" t="n">
        <f aca="false">ROUND(V43,1)-ROUND(Q43,1)</f>
        <v>-7.6</v>
      </c>
      <c r="AA43" s="34" t="n">
        <f aca="false">ROUND(V43,1)-ROUND(S43,1)</f>
        <v>-2</v>
      </c>
      <c r="AB43" s="35" t="s">
        <v>46</v>
      </c>
    </row>
    <row r="44" s="36" customFormat="true" ht="17.45" hidden="false" customHeight="true" outlineLevel="0" collapsed="false">
      <c r="A44" s="30" t="s">
        <v>47</v>
      </c>
      <c r="B44" s="31" t="n">
        <v>14.2589924261257</v>
      </c>
      <c r="C44" s="31" t="n">
        <v>15.2868644958533</v>
      </c>
      <c r="D44" s="31" t="n">
        <v>21.8525233351648</v>
      </c>
      <c r="E44" s="31" t="n">
        <v>20.8034713264065</v>
      </c>
      <c r="F44" s="31" t="n">
        <v>19.299417965394</v>
      </c>
      <c r="G44" s="32" t="n">
        <v>18.7277696823641</v>
      </c>
      <c r="H44" s="31" t="n">
        <v>19.3817297645474</v>
      </c>
      <c r="I44" s="31" t="n">
        <v>19.198283892025</v>
      </c>
      <c r="J44" s="31" t="n">
        <v>19.3477279120223</v>
      </c>
      <c r="K44" s="31" t="n">
        <v>19.4860234522629</v>
      </c>
      <c r="L44" s="32" t="n">
        <v>21.5297551653888</v>
      </c>
      <c r="M44" s="31" t="n">
        <v>21.1284425000814</v>
      </c>
      <c r="N44" s="31" t="n">
        <v>23.6500149716089</v>
      </c>
      <c r="O44" s="31" t="n">
        <v>28.7819059899267</v>
      </c>
      <c r="P44" s="31" t="n">
        <v>30.4659336995857</v>
      </c>
      <c r="Q44" s="32" t="n">
        <v>39.4544779560828</v>
      </c>
      <c r="R44" s="31" t="n">
        <v>36.7010434180755</v>
      </c>
      <c r="S44" s="31" t="n">
        <v>35.6174883703852</v>
      </c>
      <c r="T44" s="31" t="n">
        <v>42.1826823686113</v>
      </c>
      <c r="U44" s="31" t="n">
        <v>55.8369637940209</v>
      </c>
      <c r="V44" s="31" t="n">
        <v>72.4636729892972</v>
      </c>
      <c r="W44" s="33" t="n">
        <f aca="false">ROUND(V44,1)-ROUND(B44,1)</f>
        <v>58.2</v>
      </c>
      <c r="X44" s="31" t="n">
        <f aca="false">ROUND(V44,1)-ROUND(G44,1)</f>
        <v>53.8</v>
      </c>
      <c r="Y44" s="31" t="n">
        <f aca="false">ROUND(V44,1)-ROUND(L44,1)</f>
        <v>51</v>
      </c>
      <c r="Z44" s="31" t="n">
        <f aca="false">ROUND(V44,1)-ROUND(Q44,1)</f>
        <v>33</v>
      </c>
      <c r="AA44" s="34" t="n">
        <f aca="false">ROUND(V44,1)-ROUND(S44,1)</f>
        <v>36.9</v>
      </c>
      <c r="AB44" s="35" t="s">
        <v>47</v>
      </c>
    </row>
    <row r="45" s="36" customFormat="true" ht="17.45" hidden="false" customHeight="true" outlineLevel="0" collapsed="false">
      <c r="A45" s="40" t="s">
        <v>48</v>
      </c>
      <c r="B45" s="41" t="n">
        <v>0.994813425078541</v>
      </c>
      <c r="C45" s="41" t="n">
        <v>0.994267609486395</v>
      </c>
      <c r="D45" s="41" t="n">
        <v>1.20614576849935</v>
      </c>
      <c r="E45" s="41" t="n">
        <v>1.69074148589169</v>
      </c>
      <c r="F45" s="41" t="n">
        <v>1.31429728079744</v>
      </c>
      <c r="G45" s="42" t="n">
        <v>1.42564336682356</v>
      </c>
      <c r="H45" s="41" t="n">
        <v>1.87356721057291</v>
      </c>
      <c r="I45" s="41" t="n">
        <v>1.98175833724129</v>
      </c>
      <c r="J45" s="41" t="n">
        <v>2.64378890723287</v>
      </c>
      <c r="K45" s="41" t="n">
        <v>1.43204371827654</v>
      </c>
      <c r="L45" s="42" t="n">
        <v>1.96139718667737</v>
      </c>
      <c r="M45" s="41" t="n">
        <v>1.61570442647682</v>
      </c>
      <c r="N45" s="41" t="n">
        <v>1.38664582895427</v>
      </c>
      <c r="O45" s="41" t="n">
        <v>1.66690575231235</v>
      </c>
      <c r="P45" s="41" t="n">
        <v>1.74600087868971</v>
      </c>
      <c r="Q45" s="42" t="n">
        <v>2.48505340016743</v>
      </c>
      <c r="R45" s="41" t="n">
        <v>1.57888597672142</v>
      </c>
      <c r="S45" s="41" t="n">
        <v>2.4785365618567</v>
      </c>
      <c r="T45" s="41" t="n">
        <v>1.71285496197389</v>
      </c>
      <c r="U45" s="41" t="n">
        <v>2.12528235894197</v>
      </c>
      <c r="V45" s="41" t="n">
        <v>2.59924044418131</v>
      </c>
      <c r="W45" s="43" t="n">
        <f aca="false">ROUND(V45,1)-ROUND(B45,1)</f>
        <v>1.6</v>
      </c>
      <c r="X45" s="41" t="n">
        <f aca="false">ROUND(V45,1)-ROUND(G45,1)</f>
        <v>1.2</v>
      </c>
      <c r="Y45" s="41" t="n">
        <f aca="false">ROUND(V45,1)-ROUND(L45,1)</f>
        <v>0.6</v>
      </c>
      <c r="Z45" s="41" t="n">
        <f aca="false">ROUND(V45,1)-ROUND(Q45,1)</f>
        <v>0.1</v>
      </c>
      <c r="AA45" s="44" t="n">
        <f aca="false">ROUND(V45,1)-ROUND(S45,1)</f>
        <v>0.1</v>
      </c>
      <c r="AB45" s="45" t="s">
        <v>48</v>
      </c>
    </row>
    <row r="46" s="12" customFormat="true" ht="13.5" hidden="false" customHeight="true" outlineLevel="0" collapsed="false">
      <c r="A46" s="46" t="s">
        <v>4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/>
      <c r="N46" s="10"/>
      <c r="O46" s="10"/>
      <c r="P46" s="10"/>
      <c r="Q46" s="10"/>
      <c r="R46" s="10"/>
      <c r="S46" s="10"/>
      <c r="T46" s="11"/>
      <c r="U46" s="11"/>
      <c r="V46" s="11"/>
      <c r="W46" s="6"/>
      <c r="X46" s="10"/>
      <c r="AB46" s="7"/>
    </row>
    <row r="47" s="12" customFormat="true" ht="23.25" hidden="false" customHeight="true" outlineLevel="0" collapsed="false">
      <c r="A47" s="5" t="s">
        <v>5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1"/>
      <c r="N47" s="10"/>
      <c r="O47" s="10"/>
      <c r="P47" s="10"/>
      <c r="Q47" s="10"/>
      <c r="R47" s="10"/>
      <c r="S47" s="10"/>
      <c r="T47" s="11"/>
      <c r="U47" s="11"/>
      <c r="V47" s="11"/>
      <c r="W47" s="6"/>
      <c r="X47" s="10"/>
      <c r="AB47" s="7"/>
    </row>
    <row r="48" s="7" customFormat="tru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6"/>
      <c r="M48" s="6"/>
      <c r="AA48" s="9" t="s">
        <v>51</v>
      </c>
    </row>
    <row r="49" s="12" customFormat="true" ht="5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1"/>
      <c r="M49" s="11"/>
      <c r="N49" s="10"/>
      <c r="O49" s="10"/>
      <c r="P49" s="10"/>
      <c r="Q49" s="10"/>
      <c r="R49" s="10"/>
      <c r="S49" s="10"/>
      <c r="T49" s="11"/>
      <c r="U49" s="11"/>
      <c r="V49" s="11"/>
      <c r="W49" s="6"/>
      <c r="X49" s="10"/>
      <c r="AB49" s="7"/>
    </row>
    <row r="50" s="21" customFormat="true" ht="30" hidden="false" customHeight="true" outlineLevel="0" collapsed="false">
      <c r="A50" s="13" t="s">
        <v>2</v>
      </c>
      <c r="B50" s="14" t="n">
        <v>83</v>
      </c>
      <c r="C50" s="15" t="n">
        <v>84</v>
      </c>
      <c r="D50" s="15" t="n">
        <v>85</v>
      </c>
      <c r="E50" s="15" t="n">
        <v>86</v>
      </c>
      <c r="F50" s="16" t="n">
        <v>87</v>
      </c>
      <c r="G50" s="15" t="n">
        <v>88</v>
      </c>
      <c r="H50" s="14" t="n">
        <v>89</v>
      </c>
      <c r="I50" s="15" t="n">
        <v>90</v>
      </c>
      <c r="J50" s="15" t="n">
        <v>91</v>
      </c>
      <c r="K50" s="15" t="n">
        <v>92</v>
      </c>
      <c r="L50" s="15" t="n">
        <v>93</v>
      </c>
      <c r="M50" s="15" t="n">
        <v>94</v>
      </c>
      <c r="N50" s="15" t="n">
        <v>95</v>
      </c>
      <c r="O50" s="15" t="n">
        <v>96</v>
      </c>
      <c r="P50" s="15" t="n">
        <v>97</v>
      </c>
      <c r="Q50" s="15" t="n">
        <v>98</v>
      </c>
      <c r="R50" s="15" t="n">
        <v>99</v>
      </c>
      <c r="S50" s="15" t="n">
        <v>2000</v>
      </c>
      <c r="T50" s="15" t="n">
        <v>2001</v>
      </c>
      <c r="U50" s="15" t="n">
        <v>2002</v>
      </c>
      <c r="V50" s="16" t="n">
        <v>2003</v>
      </c>
      <c r="W50" s="17" t="s">
        <v>3</v>
      </c>
      <c r="X50" s="18" t="s">
        <v>4</v>
      </c>
      <c r="Y50" s="18" t="s">
        <v>5</v>
      </c>
      <c r="Z50" s="18" t="s">
        <v>6</v>
      </c>
      <c r="AA50" s="19" t="s">
        <v>7</v>
      </c>
      <c r="AB50" s="20" t="s">
        <v>2</v>
      </c>
    </row>
    <row r="51" s="27" customFormat="true" ht="17.45" hidden="false" customHeight="true" outlineLevel="0" collapsed="false">
      <c r="A51" s="22" t="s">
        <v>52</v>
      </c>
      <c r="B51" s="23" t="n">
        <v>9334.73885329336</v>
      </c>
      <c r="C51" s="23" t="n">
        <v>8233.63805979022</v>
      </c>
      <c r="D51" s="23" t="n">
        <v>8250.7789133076</v>
      </c>
      <c r="E51" s="23" t="n">
        <v>8138.33998505022</v>
      </c>
      <c r="F51" s="23" t="n">
        <v>7931.57890269333</v>
      </c>
      <c r="G51" s="24" t="n">
        <v>7380.00507458013</v>
      </c>
      <c r="H51" s="23" t="n">
        <v>7167.86100943445</v>
      </c>
      <c r="I51" s="23" t="n">
        <v>7075.44013131238</v>
      </c>
      <c r="J51" s="23" t="n">
        <v>6853.82498013204</v>
      </c>
      <c r="K51" s="23" t="n">
        <v>6507.87235236262</v>
      </c>
      <c r="L51" s="24" t="n">
        <v>6483.15551820856</v>
      </c>
      <c r="M51" s="23" t="n">
        <v>6573.5167063761</v>
      </c>
      <c r="N51" s="23" t="n">
        <v>6393.49634963989</v>
      </c>
      <c r="O51" s="23" t="n">
        <v>6115.10718687491</v>
      </c>
      <c r="P51" s="23" t="n">
        <v>6108.60538888307</v>
      </c>
      <c r="Q51" s="24" t="n">
        <v>5952.14768737127</v>
      </c>
      <c r="R51" s="23" t="n">
        <v>5774.88424614924</v>
      </c>
      <c r="S51" s="23" t="n">
        <v>5562.3871135722</v>
      </c>
      <c r="T51" s="23" t="n">
        <v>5284.16507294641</v>
      </c>
      <c r="U51" s="23" t="n">
        <v>5158.87465418668</v>
      </c>
      <c r="V51" s="23" t="n">
        <v>4921.09447994438</v>
      </c>
      <c r="W51" s="25" t="n">
        <f aca="false">ROUND(V51,1)-ROUND(B51,1)</f>
        <v>-4413.6</v>
      </c>
      <c r="X51" s="23" t="n">
        <f aca="false">ROUND(V51,1)-ROUND(G51,1)</f>
        <v>-2458.9</v>
      </c>
      <c r="Y51" s="23" t="n">
        <f aca="false">ROUND(V51,1)-ROUND(L51,1)</f>
        <v>-1562.1</v>
      </c>
      <c r="Z51" s="23" t="n">
        <f aca="false">ROUND(V51,1)-ROUND(Q51,1)</f>
        <v>-1031</v>
      </c>
      <c r="AA51" s="26" t="n">
        <f aca="false">ROUND(V51,1)-ROUND(S51,1)</f>
        <v>-641.299999999999</v>
      </c>
      <c r="AB51" s="22" t="s">
        <v>52</v>
      </c>
    </row>
    <row r="52" s="27" customFormat="true" ht="17.45" hidden="false" customHeight="true" outlineLevel="0" collapsed="false">
      <c r="A52" s="28" t="s">
        <v>9</v>
      </c>
      <c r="B52" s="23" t="n">
        <v>205.705675583358</v>
      </c>
      <c r="C52" s="23" t="n">
        <v>201.99285206209</v>
      </c>
      <c r="D52" s="23" t="n">
        <v>210.721416071581</v>
      </c>
      <c r="E52" s="23" t="n">
        <v>208.673569465344</v>
      </c>
      <c r="F52" s="23" t="n">
        <v>189.832445560348</v>
      </c>
      <c r="G52" s="24" t="n">
        <v>182.10475935648</v>
      </c>
      <c r="H52" s="23" t="n">
        <v>170.375483355863</v>
      </c>
      <c r="I52" s="23" t="n">
        <v>173.964191334985</v>
      </c>
      <c r="J52" s="23" t="n">
        <v>168.333675908215</v>
      </c>
      <c r="K52" s="23" t="n">
        <v>170.448319285854</v>
      </c>
      <c r="L52" s="24" t="n">
        <v>175.547064950811</v>
      </c>
      <c r="M52" s="23" t="n">
        <v>171.138858229724</v>
      </c>
      <c r="N52" s="23" t="n">
        <v>157.152831620333</v>
      </c>
      <c r="O52" s="23" t="n">
        <v>136.757709337141</v>
      </c>
      <c r="P52" s="23" t="n">
        <v>140.336479975851</v>
      </c>
      <c r="Q52" s="24" t="n">
        <v>156.787539141733</v>
      </c>
      <c r="R52" s="23" t="n">
        <v>141.84965679005</v>
      </c>
      <c r="S52" s="23" t="n">
        <v>160.977839920126</v>
      </c>
      <c r="T52" s="23" t="n">
        <v>141.93228242829</v>
      </c>
      <c r="U52" s="23" t="n">
        <v>137.817578849789</v>
      </c>
      <c r="V52" s="23" t="n">
        <v>120.591616320521</v>
      </c>
      <c r="W52" s="25" t="n">
        <f aca="false">ROUND(V52,1)-ROUND(B52,1)</f>
        <v>-85.1</v>
      </c>
      <c r="X52" s="23" t="n">
        <f aca="false">ROUND(V52,1)-ROUND(G52,1)</f>
        <v>-61.5</v>
      </c>
      <c r="Y52" s="23" t="n">
        <f aca="false">ROUND(V52,1)-ROUND(L52,1)</f>
        <v>-54.9</v>
      </c>
      <c r="Z52" s="23" t="n">
        <f aca="false">ROUND(V52,1)-ROUND(Q52,1)</f>
        <v>-36.2</v>
      </c>
      <c r="AA52" s="26" t="n">
        <f aca="false">ROUND(V52,1)-ROUND(S52,1)</f>
        <v>-40.4</v>
      </c>
      <c r="AB52" s="29" t="s">
        <v>9</v>
      </c>
    </row>
    <row r="53" s="36" customFormat="true" ht="17.45" hidden="false" customHeight="true" outlineLevel="0" collapsed="false">
      <c r="A53" s="30" t="s">
        <v>10</v>
      </c>
      <c r="B53" s="31" t="n">
        <v>166.29642673878</v>
      </c>
      <c r="C53" s="31" t="n">
        <v>156.152841553305</v>
      </c>
      <c r="D53" s="31" t="n">
        <v>166.712341564596</v>
      </c>
      <c r="E53" s="31" t="n">
        <v>169.966442714196</v>
      </c>
      <c r="F53" s="31" t="n">
        <v>153.20127973454</v>
      </c>
      <c r="G53" s="32" t="n">
        <v>147.643376324271</v>
      </c>
      <c r="H53" s="31" t="n">
        <v>142.674866081551</v>
      </c>
      <c r="I53" s="31" t="n">
        <v>137.627863015478</v>
      </c>
      <c r="J53" s="31" t="n">
        <v>132.008227020767</v>
      </c>
      <c r="K53" s="31" t="n">
        <v>135.638451262687</v>
      </c>
      <c r="L53" s="32" t="n">
        <v>143.361388941635</v>
      </c>
      <c r="M53" s="31" t="n">
        <v>133.458977775717</v>
      </c>
      <c r="N53" s="31" t="n">
        <v>129.165264161066</v>
      </c>
      <c r="O53" s="31" t="n">
        <v>107.394427020326</v>
      </c>
      <c r="P53" s="31" t="n">
        <v>107.883668981436</v>
      </c>
      <c r="Q53" s="32" t="n">
        <v>101.930433248172</v>
      </c>
      <c r="R53" s="31" t="n">
        <v>95.6701002183509</v>
      </c>
      <c r="S53" s="31" t="n">
        <v>99.063286104693</v>
      </c>
      <c r="T53" s="31" t="n">
        <v>89.2277866731597</v>
      </c>
      <c r="U53" s="31" t="n">
        <v>93.6434180500408</v>
      </c>
      <c r="V53" s="31" t="n">
        <v>87.6595148664183</v>
      </c>
      <c r="W53" s="33" t="n">
        <f aca="false">ROUND(V53,1)-ROUND(B53,1)</f>
        <v>-78.6</v>
      </c>
      <c r="X53" s="31" t="n">
        <f aca="false">ROUND(V53,1)-ROUND(G53,1)</f>
        <v>-59.9</v>
      </c>
      <c r="Y53" s="31" t="n">
        <f aca="false">ROUND(V53,1)-ROUND(L53,1)</f>
        <v>-55.7</v>
      </c>
      <c r="Z53" s="31" t="n">
        <f aca="false">ROUND(V53,1)-ROUND(Q53,1)</f>
        <v>-14.2</v>
      </c>
      <c r="AA53" s="34" t="n">
        <f aca="false">ROUND(V53,1)-ROUND(S53,1)</f>
        <v>-11.4</v>
      </c>
      <c r="AB53" s="35" t="s">
        <v>10</v>
      </c>
    </row>
    <row r="54" s="27" customFormat="true" ht="17.45" hidden="false" customHeight="true" outlineLevel="0" collapsed="false">
      <c r="A54" s="28" t="s">
        <v>11</v>
      </c>
      <c r="B54" s="23" t="n">
        <v>753.900697627667</v>
      </c>
      <c r="C54" s="23" t="n">
        <v>765.264348098089</v>
      </c>
      <c r="D54" s="23" t="n">
        <v>991.136572053497</v>
      </c>
      <c r="E54" s="23" t="n">
        <v>1098.36262642365</v>
      </c>
      <c r="F54" s="23" t="n">
        <v>1111.38596217318</v>
      </c>
      <c r="G54" s="24" t="n">
        <v>1155.30097332001</v>
      </c>
      <c r="H54" s="23" t="n">
        <v>1247.52900447447</v>
      </c>
      <c r="I54" s="23" t="n">
        <v>1313.73512698536</v>
      </c>
      <c r="J54" s="23" t="n">
        <v>1325.80159620272</v>
      </c>
      <c r="K54" s="23" t="n">
        <v>1390.39415379893</v>
      </c>
      <c r="L54" s="24" t="n">
        <v>1451.54941879551</v>
      </c>
      <c r="M54" s="23" t="n">
        <v>1447.51660510586</v>
      </c>
      <c r="N54" s="23" t="n">
        <v>1454.19175979863</v>
      </c>
      <c r="O54" s="23" t="n">
        <v>1414.61930691012</v>
      </c>
      <c r="P54" s="23" t="n">
        <v>1448.4868763063</v>
      </c>
      <c r="Q54" s="24" t="n">
        <v>1409.79055585244</v>
      </c>
      <c r="R54" s="23" t="n">
        <v>1440.36650884295</v>
      </c>
      <c r="S54" s="23" t="n">
        <v>1536.21898890663</v>
      </c>
      <c r="T54" s="23" t="n">
        <v>1515.56246638547</v>
      </c>
      <c r="U54" s="23" t="n">
        <v>1579.82466702548</v>
      </c>
      <c r="V54" s="23" t="n">
        <v>1527.31160976143</v>
      </c>
      <c r="W54" s="25" t="n">
        <f aca="false">ROUND(V54,1)-ROUND(B54,1)</f>
        <v>773.4</v>
      </c>
      <c r="X54" s="23" t="n">
        <f aca="false">ROUND(V54,1)-ROUND(G54,1)</f>
        <v>372</v>
      </c>
      <c r="Y54" s="23" t="n">
        <f aca="false">ROUND(V54,1)-ROUND(L54,1)</f>
        <v>75.8</v>
      </c>
      <c r="Z54" s="23" t="n">
        <f aca="false">ROUND(V54,1)-ROUND(Q54,1)</f>
        <v>117.5</v>
      </c>
      <c r="AA54" s="26" t="n">
        <f aca="false">ROUND(V54,1)-ROUND(S54,1)</f>
        <v>-8.90000000000009</v>
      </c>
      <c r="AB54" s="29" t="s">
        <v>11</v>
      </c>
    </row>
    <row r="55" s="36" customFormat="true" ht="17.45" hidden="false" customHeight="true" outlineLevel="0" collapsed="false">
      <c r="A55" s="37" t="s">
        <v>12</v>
      </c>
      <c r="B55" s="31" t="n">
        <v>744.180927733264</v>
      </c>
      <c r="C55" s="31" t="n">
        <v>756.854849767341</v>
      </c>
      <c r="D55" s="31" t="n">
        <v>976.031762582879</v>
      </c>
      <c r="E55" s="31" t="n">
        <v>1073.45209930657</v>
      </c>
      <c r="F55" s="31" t="n">
        <v>1094.24329836307</v>
      </c>
      <c r="G55" s="32" t="n">
        <v>1154.79418827542</v>
      </c>
      <c r="H55" s="31" t="n">
        <v>1247.52900447447</v>
      </c>
      <c r="I55" s="31" t="n">
        <v>1311.32342377832</v>
      </c>
      <c r="J55" s="31" t="n">
        <v>1297.66869536222</v>
      </c>
      <c r="K55" s="31" t="n">
        <v>1378.52412217417</v>
      </c>
      <c r="L55" s="32" t="n">
        <v>1447.86403604637</v>
      </c>
      <c r="M55" s="31" t="n">
        <v>1440.29650825239</v>
      </c>
      <c r="N55" s="31" t="n">
        <v>1442.89111935281</v>
      </c>
      <c r="O55" s="31" t="n">
        <v>1398.26121537722</v>
      </c>
      <c r="P55" s="31" t="n">
        <v>1432.60156642015</v>
      </c>
      <c r="Q55" s="32" t="n">
        <v>1395.05697504657</v>
      </c>
      <c r="R55" s="31" t="n">
        <v>1421.72042373664</v>
      </c>
      <c r="S55" s="31" t="n">
        <v>1517.68562577778</v>
      </c>
      <c r="T55" s="31" t="n">
        <v>1497.60903435193</v>
      </c>
      <c r="U55" s="31" t="n">
        <v>1567.20347822555</v>
      </c>
      <c r="V55" s="31" t="n">
        <v>1515.83320095585</v>
      </c>
      <c r="W55" s="33" t="n">
        <f aca="false">ROUND(V55,1)-ROUND(B55,1)</f>
        <v>771.6</v>
      </c>
      <c r="X55" s="31" t="n">
        <f aca="false">ROUND(V55,1)-ROUND(G55,1)</f>
        <v>361</v>
      </c>
      <c r="Y55" s="31" t="n">
        <f aca="false">ROUND(V55,1)-ROUND(L55,1)</f>
        <v>67.8999999999999</v>
      </c>
      <c r="Z55" s="31" t="n">
        <f aca="false">ROUND(V55,1)-ROUND(Q55,1)</f>
        <v>120.7</v>
      </c>
      <c r="AA55" s="34" t="n">
        <f aca="false">ROUND(V55,1)-ROUND(S55,1)</f>
        <v>-1.90000000000009</v>
      </c>
      <c r="AB55" s="38" t="s">
        <v>12</v>
      </c>
    </row>
    <row r="56" s="36" customFormat="true" ht="17.45" hidden="false" customHeight="true" outlineLevel="0" collapsed="false">
      <c r="A56" s="30" t="s">
        <v>13</v>
      </c>
      <c r="B56" s="31" t="n">
        <v>6.71547738158728</v>
      </c>
      <c r="C56" s="31" t="n">
        <v>5.77122434463114</v>
      </c>
      <c r="D56" s="31" t="n">
        <v>10.8157894974794</v>
      </c>
      <c r="E56" s="31" t="n">
        <v>12.2636441191754</v>
      </c>
      <c r="F56" s="31" t="n">
        <v>10.2855982860645</v>
      </c>
      <c r="G56" s="32" t="n">
        <v>9.12213080264371</v>
      </c>
      <c r="H56" s="31" t="n">
        <v>13.5165662603574</v>
      </c>
      <c r="I56" s="31" t="n">
        <v>13.8270983870691</v>
      </c>
      <c r="J56" s="31" t="n">
        <v>12.9844157725345</v>
      </c>
      <c r="K56" s="31" t="n">
        <v>13.7372276106753</v>
      </c>
      <c r="L56" s="32" t="n">
        <v>12.898839621998</v>
      </c>
      <c r="M56" s="31" t="n">
        <v>13.6504956135772</v>
      </c>
      <c r="N56" s="31" t="n">
        <v>14.680271233351</v>
      </c>
      <c r="O56" s="31" t="n">
        <v>16.0532823738992</v>
      </c>
      <c r="P56" s="31" t="n">
        <v>14.8132951085621</v>
      </c>
      <c r="Q56" s="32" t="n">
        <v>13.2509563222623</v>
      </c>
      <c r="R56" s="31" t="n">
        <v>13.9409982103244</v>
      </c>
      <c r="S56" s="31" t="n">
        <v>30.5062437342267</v>
      </c>
      <c r="T56" s="31" t="n">
        <v>21.3437797137006</v>
      </c>
      <c r="U56" s="31" t="n">
        <v>26.2578755492756</v>
      </c>
      <c r="V56" s="31" t="n">
        <v>23.0251414730966</v>
      </c>
      <c r="W56" s="33" t="n">
        <f aca="false">ROUND(V56,1)-ROUND(B56,1)</f>
        <v>16.3</v>
      </c>
      <c r="X56" s="31" t="n">
        <f aca="false">ROUND(V56,1)-ROUND(G56,1)</f>
        <v>13.9</v>
      </c>
      <c r="Y56" s="31" t="n">
        <f aca="false">ROUND(V56,1)-ROUND(L56,1)</f>
        <v>10.1</v>
      </c>
      <c r="Z56" s="31" t="n">
        <f aca="false">ROUND(V56,1)-ROUND(Q56,1)</f>
        <v>9.7</v>
      </c>
      <c r="AA56" s="34" t="n">
        <f aca="false">ROUND(V56,1)-ROUND(S56,1)</f>
        <v>-7.5</v>
      </c>
      <c r="AB56" s="35" t="s">
        <v>13</v>
      </c>
    </row>
    <row r="57" s="36" customFormat="true" ht="17.45" hidden="false" customHeight="true" outlineLevel="0" collapsed="false">
      <c r="A57" s="30" t="s">
        <v>14</v>
      </c>
      <c r="B57" s="31" t="n">
        <v>31.1032636620885</v>
      </c>
      <c r="C57" s="31" t="n">
        <v>30.8348272127435</v>
      </c>
      <c r="D57" s="31" t="n">
        <v>38.9741380167791</v>
      </c>
      <c r="E57" s="31" t="n">
        <v>42.1562766596654</v>
      </c>
      <c r="F57" s="31" t="n">
        <v>54.495626006868</v>
      </c>
      <c r="G57" s="32" t="n">
        <v>52.1988595929057</v>
      </c>
      <c r="H57" s="31" t="n">
        <v>53.8993938530302</v>
      </c>
      <c r="I57" s="31" t="n">
        <v>66.0806678730859</v>
      </c>
      <c r="J57" s="31" t="n">
        <v>62.9125859454944</v>
      </c>
      <c r="K57" s="31" t="n">
        <v>58.5499312726839</v>
      </c>
      <c r="L57" s="32" t="n">
        <v>60.1945849026573</v>
      </c>
      <c r="M57" s="31" t="n">
        <v>58.2120308810398</v>
      </c>
      <c r="N57" s="31" t="n">
        <v>61.150194561944</v>
      </c>
      <c r="O57" s="31" t="n">
        <v>60.3522134816211</v>
      </c>
      <c r="P57" s="31" t="n">
        <v>59.3506363231204</v>
      </c>
      <c r="Q57" s="32" t="n">
        <v>57.0810426189761</v>
      </c>
      <c r="R57" s="31" t="n">
        <v>58.7264549609914</v>
      </c>
      <c r="S57" s="31" t="n">
        <v>56.8301798597287</v>
      </c>
      <c r="T57" s="31" t="n">
        <v>54.4767229515751</v>
      </c>
      <c r="U57" s="31" t="n">
        <v>58.5362032272525</v>
      </c>
      <c r="V57" s="31" t="n">
        <v>57.9386349234004</v>
      </c>
      <c r="W57" s="33" t="n">
        <f aca="false">ROUND(V57,1)-ROUND(B57,1)</f>
        <v>26.8</v>
      </c>
      <c r="X57" s="31" t="n">
        <f aca="false">ROUND(V57,1)-ROUND(G57,1)</f>
        <v>5.7</v>
      </c>
      <c r="Y57" s="31" t="n">
        <f aca="false">ROUND(V57,1)-ROUND(L57,1)</f>
        <v>-2.3</v>
      </c>
      <c r="Z57" s="31" t="n">
        <f aca="false">ROUND(V57,1)-ROUND(Q57,1)</f>
        <v>0.799999999999997</v>
      </c>
      <c r="AA57" s="34" t="n">
        <f aca="false">ROUND(V57,1)-ROUND(S57,1)</f>
        <v>1.1</v>
      </c>
      <c r="AB57" s="35" t="s">
        <v>14</v>
      </c>
    </row>
    <row r="58" s="36" customFormat="true" ht="17.45" hidden="false" customHeight="true" outlineLevel="0" collapsed="false">
      <c r="A58" s="30" t="s">
        <v>15</v>
      </c>
      <c r="B58" s="31" t="n">
        <v>366.877132741453</v>
      </c>
      <c r="C58" s="31" t="n">
        <v>349.406411036382</v>
      </c>
      <c r="D58" s="31" t="n">
        <v>424.985935599232</v>
      </c>
      <c r="E58" s="31" t="n">
        <v>432.868313519019</v>
      </c>
      <c r="F58" s="31" t="n">
        <v>429.288391623639</v>
      </c>
      <c r="G58" s="32" t="n">
        <v>405.428035673054</v>
      </c>
      <c r="H58" s="31" t="n">
        <v>435.700672911028</v>
      </c>
      <c r="I58" s="31" t="n">
        <v>423.816643585047</v>
      </c>
      <c r="J58" s="31" t="n">
        <v>410.709436995525</v>
      </c>
      <c r="K58" s="31" t="n">
        <v>429.85519018647</v>
      </c>
      <c r="L58" s="32" t="n">
        <v>436.595009681723</v>
      </c>
      <c r="M58" s="31" t="n">
        <v>419.555315594161</v>
      </c>
      <c r="N58" s="31" t="n">
        <v>376.300765499493</v>
      </c>
      <c r="O58" s="31" t="n">
        <v>356.423509921762</v>
      </c>
      <c r="P58" s="31" t="n">
        <v>348.502258606697</v>
      </c>
      <c r="Q58" s="32" t="n">
        <v>336.09243762829</v>
      </c>
      <c r="R58" s="31" t="n">
        <v>320.207302643388</v>
      </c>
      <c r="S58" s="31" t="n">
        <v>317.937384294615</v>
      </c>
      <c r="T58" s="31" t="n">
        <v>308.675745606803</v>
      </c>
      <c r="U58" s="31" t="n">
        <v>316.545217947621</v>
      </c>
      <c r="V58" s="31" t="n">
        <v>302.401412937465</v>
      </c>
      <c r="W58" s="33" t="n">
        <f aca="false">ROUND(V58,1)-ROUND(B58,1)</f>
        <v>-64.5</v>
      </c>
      <c r="X58" s="31" t="n">
        <f aca="false">ROUND(V58,1)-ROUND(G58,1)</f>
        <v>-103</v>
      </c>
      <c r="Y58" s="31" t="n">
        <f aca="false">ROUND(V58,1)-ROUND(L58,1)</f>
        <v>-134.2</v>
      </c>
      <c r="Z58" s="31" t="n">
        <f aca="false">ROUND(V58,1)-ROUND(Q58,1)</f>
        <v>-33.7</v>
      </c>
      <c r="AA58" s="34" t="n">
        <f aca="false">ROUND(V58,1)-ROUND(S58,1)</f>
        <v>-15.5</v>
      </c>
      <c r="AB58" s="35" t="s">
        <v>15</v>
      </c>
    </row>
    <row r="59" s="36" customFormat="true" ht="17.45" hidden="false" customHeight="true" outlineLevel="0" collapsed="false">
      <c r="A59" s="30" t="s">
        <v>16</v>
      </c>
      <c r="B59" s="31" t="n">
        <v>17.1421396319465</v>
      </c>
      <c r="C59" s="31" t="n">
        <v>23.0848973785246</v>
      </c>
      <c r="D59" s="31" t="n">
        <v>30.2096189412355</v>
      </c>
      <c r="E59" s="31" t="n">
        <v>33.150163009646</v>
      </c>
      <c r="F59" s="31" t="n">
        <v>35.3680221766428</v>
      </c>
      <c r="G59" s="32" t="n">
        <v>34.1235263358154</v>
      </c>
      <c r="H59" s="31" t="n">
        <v>49.0601293894455</v>
      </c>
      <c r="I59" s="31" t="n">
        <v>48.716404782348</v>
      </c>
      <c r="J59" s="31" t="n">
        <v>53.4834268725824</v>
      </c>
      <c r="K59" s="31" t="n">
        <v>52.8149721730816</v>
      </c>
      <c r="L59" s="32" t="n">
        <v>63.1428911019711</v>
      </c>
      <c r="M59" s="31" t="n">
        <v>64.75524365449</v>
      </c>
      <c r="N59" s="31" t="n">
        <v>68.859977296006</v>
      </c>
      <c r="O59" s="31" t="n">
        <v>74.7798470075305</v>
      </c>
      <c r="P59" s="31" t="n">
        <v>81.7654907637077</v>
      </c>
      <c r="Q59" s="32" t="n">
        <v>78.1157774801897</v>
      </c>
      <c r="R59" s="31" t="n">
        <v>92.4462443822134</v>
      </c>
      <c r="S59" s="31" t="n">
        <v>99.719334357042</v>
      </c>
      <c r="T59" s="31" t="n">
        <v>106.718898568503</v>
      </c>
      <c r="U59" s="31" t="n">
        <v>118.885795649897</v>
      </c>
      <c r="V59" s="31" t="n">
        <v>121.889769697342</v>
      </c>
      <c r="W59" s="33" t="n">
        <f aca="false">ROUND(V59,1)-ROUND(B59,1)</f>
        <v>104.8</v>
      </c>
      <c r="X59" s="31" t="n">
        <f aca="false">ROUND(V59,1)-ROUND(G59,1)</f>
        <v>87.8</v>
      </c>
      <c r="Y59" s="31" t="n">
        <f aca="false">ROUND(V59,1)-ROUND(L59,1)</f>
        <v>58.8</v>
      </c>
      <c r="Z59" s="31" t="n">
        <f aca="false">ROUND(V59,1)-ROUND(Q59,1)</f>
        <v>43.8</v>
      </c>
      <c r="AA59" s="34" t="n">
        <f aca="false">ROUND(V59,1)-ROUND(S59,1)</f>
        <v>22.2</v>
      </c>
      <c r="AB59" s="35" t="s">
        <v>16</v>
      </c>
    </row>
    <row r="60" s="36" customFormat="true" ht="17.45" hidden="false" customHeight="true" outlineLevel="0" collapsed="false">
      <c r="A60" s="30" t="s">
        <v>17</v>
      </c>
      <c r="B60" s="31" t="n">
        <v>140.848301924344</v>
      </c>
      <c r="C60" s="31" t="n">
        <v>143.950824367514</v>
      </c>
      <c r="D60" s="31" t="n">
        <v>179.392922354744</v>
      </c>
      <c r="E60" s="31" t="n">
        <v>198.32611973979</v>
      </c>
      <c r="F60" s="31" t="n">
        <v>198.674451104509</v>
      </c>
      <c r="G60" s="32" t="n">
        <v>215.721500647704</v>
      </c>
      <c r="H60" s="31" t="n">
        <v>218.601256803311</v>
      </c>
      <c r="I60" s="31" t="n">
        <v>234.417551724962</v>
      </c>
      <c r="J60" s="31" t="n">
        <v>221.044220889575</v>
      </c>
      <c r="K60" s="31" t="n">
        <v>234.066353948884</v>
      </c>
      <c r="L60" s="32" t="n">
        <v>247.780566834</v>
      </c>
      <c r="M60" s="31" t="n">
        <v>225.289584630691</v>
      </c>
      <c r="N60" s="31" t="n">
        <v>222.950018515136</v>
      </c>
      <c r="O60" s="31" t="n">
        <v>203.002899892725</v>
      </c>
      <c r="P60" s="31" t="n">
        <v>206.021749075659</v>
      </c>
      <c r="Q60" s="32" t="n">
        <v>201.544265740703</v>
      </c>
      <c r="R60" s="31" t="n">
        <v>193.867006362323</v>
      </c>
      <c r="S60" s="31" t="n">
        <v>201.898849660393</v>
      </c>
      <c r="T60" s="31" t="n">
        <v>193.712137907015</v>
      </c>
      <c r="U60" s="31" t="n">
        <v>204.622836808029</v>
      </c>
      <c r="V60" s="31" t="n">
        <v>195.952836038104</v>
      </c>
      <c r="W60" s="33" t="n">
        <f aca="false">ROUND(V60,1)-ROUND(B60,1)</f>
        <v>55.2</v>
      </c>
      <c r="X60" s="31" t="n">
        <f aca="false">ROUND(V60,1)-ROUND(G60,1)</f>
        <v>-19.7</v>
      </c>
      <c r="Y60" s="31" t="n">
        <f aca="false">ROUND(V60,1)-ROUND(L60,1)</f>
        <v>-51.8</v>
      </c>
      <c r="Z60" s="31" t="n">
        <f aca="false">ROUND(V60,1)-ROUND(Q60,1)</f>
        <v>-5.5</v>
      </c>
      <c r="AA60" s="34" t="n">
        <f aca="false">ROUND(V60,1)-ROUND(S60,1)</f>
        <v>-5.90000000000001</v>
      </c>
      <c r="AB60" s="35" t="s">
        <v>17</v>
      </c>
    </row>
    <row r="61" s="36" customFormat="true" ht="17.45" hidden="false" customHeight="true" outlineLevel="0" collapsed="false">
      <c r="A61" s="30" t="s">
        <v>18</v>
      </c>
      <c r="B61" s="31" t="n">
        <v>8.65943136046781</v>
      </c>
      <c r="C61" s="31" t="n">
        <v>15.4998596684379</v>
      </c>
      <c r="D61" s="31" t="n">
        <v>22.5639746412932</v>
      </c>
      <c r="E61" s="31" t="n">
        <v>26.2518631926098</v>
      </c>
      <c r="F61" s="31" t="n">
        <v>23.0974838704606</v>
      </c>
      <c r="G61" s="32" t="n">
        <v>36.8263799069691</v>
      </c>
      <c r="H61" s="31" t="n">
        <v>41.7177970998686</v>
      </c>
      <c r="I61" s="31" t="n">
        <v>40.6773940921915</v>
      </c>
      <c r="J61" s="31" t="n">
        <v>41.5810457477592</v>
      </c>
      <c r="K61" s="31" t="n">
        <v>49.4806936268012</v>
      </c>
      <c r="L61" s="32" t="n">
        <v>52.2095889461824</v>
      </c>
      <c r="M61" s="31" t="n">
        <v>53.0225862676138</v>
      </c>
      <c r="N61" s="31" t="n">
        <v>51.5393695098941</v>
      </c>
      <c r="O61" s="31" t="n">
        <v>49.37908375769</v>
      </c>
      <c r="P61" s="31" t="n">
        <v>64.5157984333427</v>
      </c>
      <c r="Q61" s="32" t="n">
        <v>57.2663706794274</v>
      </c>
      <c r="R61" s="31" t="n">
        <v>62.6473607076451</v>
      </c>
      <c r="S61" s="31" t="n">
        <v>62.9806322255002</v>
      </c>
      <c r="T61" s="31" t="n">
        <v>65.9576730502804</v>
      </c>
      <c r="U61" s="31" t="n">
        <v>66.0073667122674</v>
      </c>
      <c r="V61" s="31" t="n">
        <v>64.6343733933217</v>
      </c>
      <c r="W61" s="33" t="n">
        <f aca="false">ROUND(V61,1)-ROUND(B61,1)</f>
        <v>55.9</v>
      </c>
      <c r="X61" s="31" t="n">
        <f aca="false">ROUND(V61,1)-ROUND(G61,1)</f>
        <v>27.8</v>
      </c>
      <c r="Y61" s="31" t="n">
        <f aca="false">ROUND(V61,1)-ROUND(L61,1)</f>
        <v>12.4</v>
      </c>
      <c r="Z61" s="31" t="n">
        <f aca="false">ROUND(V61,1)-ROUND(Q61,1)</f>
        <v>7.3</v>
      </c>
      <c r="AA61" s="34" t="n">
        <f aca="false">ROUND(V61,1)-ROUND(S61,1)</f>
        <v>1.59999999999999</v>
      </c>
      <c r="AB61" s="35" t="s">
        <v>18</v>
      </c>
    </row>
    <row r="62" s="36" customFormat="true" ht="17.45" hidden="false" customHeight="true" outlineLevel="0" collapsed="false">
      <c r="A62" s="30" t="s">
        <v>19</v>
      </c>
      <c r="B62" s="31" t="n">
        <v>16.7886934539682</v>
      </c>
      <c r="C62" s="31" t="n">
        <v>17.1487809097611</v>
      </c>
      <c r="D62" s="31" t="n">
        <v>21.0721416071581</v>
      </c>
      <c r="E62" s="31" t="n">
        <v>25.2937659957992</v>
      </c>
      <c r="F62" s="31" t="n">
        <v>28.6914057453378</v>
      </c>
      <c r="G62" s="32" t="n">
        <v>31.0828160682675</v>
      </c>
      <c r="H62" s="31" t="n">
        <v>28.7018444047096</v>
      </c>
      <c r="I62" s="31" t="n">
        <v>31.0305812640038</v>
      </c>
      <c r="J62" s="31" t="n">
        <v>28.7512063534692</v>
      </c>
      <c r="K62" s="31" t="n">
        <v>32.0090740442919</v>
      </c>
      <c r="L62" s="32" t="n">
        <v>34.0283673837471</v>
      </c>
      <c r="M62" s="31" t="n">
        <v>40.8386728273962</v>
      </c>
      <c r="N62" s="31" t="n">
        <v>38.760140594531</v>
      </c>
      <c r="O62" s="31" t="n">
        <v>35.0530532847799</v>
      </c>
      <c r="P62" s="31" t="n">
        <v>34.4019287718579</v>
      </c>
      <c r="Q62" s="32" t="n">
        <v>34.8416753648296</v>
      </c>
      <c r="R62" s="31" t="n">
        <v>30.4959335850845</v>
      </c>
      <c r="S62" s="31" t="n">
        <v>31.736334207381</v>
      </c>
      <c r="T62" s="31" t="n">
        <v>30.6672358341257</v>
      </c>
      <c r="U62" s="31" t="n">
        <v>29.6670472366125</v>
      </c>
      <c r="V62" s="31" t="n">
        <v>26.919601603561</v>
      </c>
      <c r="W62" s="33" t="n">
        <f aca="false">ROUND(V62,1)-ROUND(B62,1)</f>
        <v>10.1</v>
      </c>
      <c r="X62" s="31" t="n">
        <f aca="false">ROUND(V62,1)-ROUND(G62,1)</f>
        <v>-4.2</v>
      </c>
      <c r="Y62" s="31" t="n">
        <f aca="false">ROUND(V62,1)-ROUND(L62,1)</f>
        <v>-7.1</v>
      </c>
      <c r="Z62" s="31" t="n">
        <f aca="false">ROUND(V62,1)-ROUND(Q62,1)</f>
        <v>-7.9</v>
      </c>
      <c r="AA62" s="34" t="n">
        <f aca="false">ROUND(V62,1)-ROUND(S62,1)</f>
        <v>-4.8</v>
      </c>
      <c r="AB62" s="35" t="s">
        <v>19</v>
      </c>
    </row>
    <row r="63" s="36" customFormat="true" ht="17.45" hidden="false" customHeight="true" outlineLevel="0" collapsed="false">
      <c r="A63" s="30" t="s">
        <v>20</v>
      </c>
      <c r="B63" s="31" t="n">
        <v>82.3529594689388</v>
      </c>
      <c r="C63" s="31" t="n">
        <v>97.6161374863324</v>
      </c>
      <c r="D63" s="31" t="n">
        <v>132.773140038023</v>
      </c>
      <c r="E63" s="31" t="n">
        <v>164.409478972695</v>
      </c>
      <c r="F63" s="31" t="n">
        <v>177.20100906869</v>
      </c>
      <c r="G63" s="32" t="n">
        <v>198.321880783402</v>
      </c>
      <c r="H63" s="31" t="n">
        <v>236.122731585256</v>
      </c>
      <c r="I63" s="31" t="n">
        <v>256.122880588384</v>
      </c>
      <c r="J63" s="31" t="n">
        <v>280.86527927018</v>
      </c>
      <c r="K63" s="31" t="n">
        <v>302.352378576707</v>
      </c>
      <c r="L63" s="32" t="n">
        <v>324.436528016159</v>
      </c>
      <c r="M63" s="31" t="n">
        <v>344.87243876616</v>
      </c>
      <c r="N63" s="31" t="n">
        <v>357.818409630166</v>
      </c>
      <c r="O63" s="31" t="n">
        <v>356.626716027761</v>
      </c>
      <c r="P63" s="31" t="n">
        <v>382.027084378706</v>
      </c>
      <c r="Q63" s="32" t="n">
        <v>370.470792841991</v>
      </c>
      <c r="R63" s="31" t="n">
        <v>390.522212366711</v>
      </c>
      <c r="S63" s="31" t="n">
        <v>432.00777417179</v>
      </c>
      <c r="T63" s="31" t="n">
        <v>431.190582230571</v>
      </c>
      <c r="U63" s="31" t="n">
        <v>441.016252319325</v>
      </c>
      <c r="V63" s="31" t="n">
        <v>423.949563325117</v>
      </c>
      <c r="W63" s="33" t="n">
        <f aca="false">ROUND(V63,1)-ROUND(B63,1)</f>
        <v>341.5</v>
      </c>
      <c r="X63" s="31" t="n">
        <f aca="false">ROUND(V63,1)-ROUND(G63,1)</f>
        <v>225.6</v>
      </c>
      <c r="Y63" s="31" t="n">
        <f aca="false">ROUND(V63,1)-ROUND(L63,1)</f>
        <v>99.5</v>
      </c>
      <c r="Z63" s="31" t="n">
        <f aca="false">ROUND(V63,1)-ROUND(Q63,1)</f>
        <v>53.4</v>
      </c>
      <c r="AA63" s="34" t="n">
        <f aca="false">ROUND(V63,1)-ROUND(S63,1)</f>
        <v>-8.10000000000002</v>
      </c>
      <c r="AB63" s="35" t="s">
        <v>20</v>
      </c>
    </row>
    <row r="64" s="36" customFormat="true" ht="17.45" hidden="false" customHeight="true" outlineLevel="0" collapsed="false">
      <c r="A64" s="30" t="s">
        <v>21</v>
      </c>
      <c r="B64" s="31" t="n">
        <v>0</v>
      </c>
      <c r="C64" s="31" t="n">
        <v>0.329784248264636</v>
      </c>
      <c r="D64" s="31" t="n">
        <v>0.372958258533771</v>
      </c>
      <c r="E64" s="31" t="n">
        <v>0.191619439362116</v>
      </c>
      <c r="F64" s="31" t="n">
        <v>0.360898185475947</v>
      </c>
      <c r="G64" s="32" t="n">
        <v>0.337856696394212</v>
      </c>
      <c r="H64" s="31" t="n">
        <v>0</v>
      </c>
      <c r="I64" s="31" t="n">
        <v>0.643120855212515</v>
      </c>
      <c r="J64" s="31" t="n">
        <v>0.927458269466747</v>
      </c>
      <c r="K64" s="31" t="n">
        <v>1.46708256036338</v>
      </c>
      <c r="L64" s="32" t="n">
        <v>0.982768733104609</v>
      </c>
      <c r="M64" s="31" t="n">
        <v>0.451256053341394</v>
      </c>
      <c r="N64" s="31" t="n">
        <v>0.316840386331316</v>
      </c>
      <c r="O64" s="31" t="n">
        <v>1.52404579499043</v>
      </c>
      <c r="P64" s="31" t="n">
        <v>1.16947066646543</v>
      </c>
      <c r="Q64" s="32" t="n">
        <v>1.20463239293294</v>
      </c>
      <c r="R64" s="31" t="n">
        <v>0.784181149330745</v>
      </c>
      <c r="S64" s="31" t="n">
        <v>1.72212666241602</v>
      </c>
      <c r="T64" s="31" t="n">
        <v>1.30990705824155</v>
      </c>
      <c r="U64" s="31" t="n">
        <v>1.59578249194493</v>
      </c>
      <c r="V64" s="31" t="n">
        <v>1.29815337682147</v>
      </c>
      <c r="W64" s="33" t="n">
        <f aca="false">ROUND(V64,1)-ROUND(B64,1)</f>
        <v>1.3</v>
      </c>
      <c r="X64" s="31" t="n">
        <f aca="false">ROUND(V64,1)-ROUND(G64,1)</f>
        <v>1</v>
      </c>
      <c r="Y64" s="31" t="n">
        <f aca="false">ROUND(V64,1)-ROUND(L64,1)</f>
        <v>0.3</v>
      </c>
      <c r="Z64" s="31" t="n">
        <f aca="false">ROUND(V64,1)-ROUND(Q64,1)</f>
        <v>0.1</v>
      </c>
      <c r="AA64" s="34" t="n">
        <f aca="false">ROUND(V64,1)-ROUND(S64,1)</f>
        <v>-0.4</v>
      </c>
      <c r="AB64" s="35" t="s">
        <v>21</v>
      </c>
    </row>
    <row r="65" s="36" customFormat="true" ht="17.45" hidden="false" customHeight="true" outlineLevel="0" collapsed="false">
      <c r="A65" s="30" t="s">
        <v>22</v>
      </c>
      <c r="B65" s="31" t="n">
        <v>0.176723088989139</v>
      </c>
      <c r="C65" s="31" t="n">
        <v>0</v>
      </c>
      <c r="D65" s="31" t="n">
        <v>0</v>
      </c>
      <c r="E65" s="31" t="n">
        <v>0</v>
      </c>
      <c r="F65" s="31" t="n">
        <v>0.360898185475947</v>
      </c>
      <c r="G65" s="32" t="n">
        <v>0.675713392788423</v>
      </c>
      <c r="H65" s="31" t="n">
        <v>0.834355941997372</v>
      </c>
      <c r="I65" s="31" t="n">
        <v>0.321560427606257</v>
      </c>
      <c r="J65" s="31" t="n">
        <v>0.309152756488916</v>
      </c>
      <c r="K65" s="31" t="n">
        <v>0.266742283702432</v>
      </c>
      <c r="L65" s="32" t="n">
        <v>0.368538274914228</v>
      </c>
      <c r="M65" s="31" t="n">
        <v>0.564070066676742</v>
      </c>
      <c r="N65" s="31" t="n">
        <v>0.633680772662632</v>
      </c>
      <c r="O65" s="31" t="n">
        <v>1.01603052999362</v>
      </c>
      <c r="P65" s="31" t="n">
        <v>0.584735333232713</v>
      </c>
      <c r="Q65" s="32" t="n">
        <v>0.555984181353664</v>
      </c>
      <c r="R65" s="31" t="n">
        <v>0.261393716443582</v>
      </c>
      <c r="S65" s="31" t="n">
        <v>0.65604825234896</v>
      </c>
      <c r="T65" s="31" t="n">
        <v>0.7705335636715</v>
      </c>
      <c r="U65" s="31" t="n">
        <v>0.507748974709749</v>
      </c>
      <c r="V65" s="31" t="n">
        <v>0.409943171627833</v>
      </c>
      <c r="W65" s="33" t="n">
        <f aca="false">ROUND(V65,1)-ROUND(B65,1)</f>
        <v>0.2</v>
      </c>
      <c r="X65" s="31" t="n">
        <f aca="false">ROUND(V65,1)-ROUND(G65,1)</f>
        <v>-0.3</v>
      </c>
      <c r="Y65" s="31" t="n">
        <f aca="false">ROUND(V65,1)-ROUND(L65,1)</f>
        <v>0</v>
      </c>
      <c r="Z65" s="31" t="n">
        <f aca="false">ROUND(V65,1)-ROUND(Q65,1)</f>
        <v>-0.2</v>
      </c>
      <c r="AA65" s="34" t="n">
        <f aca="false">ROUND(V65,1)-ROUND(S65,1)</f>
        <v>-0.3</v>
      </c>
      <c r="AB65" s="35" t="s">
        <v>22</v>
      </c>
    </row>
    <row r="66" s="36" customFormat="true" ht="17.45" hidden="false" customHeight="true" outlineLevel="0" collapsed="false">
      <c r="A66" s="30" t="s">
        <v>53</v>
      </c>
      <c r="B66" s="31" t="s">
        <v>54</v>
      </c>
      <c r="C66" s="31" t="s">
        <v>54</v>
      </c>
      <c r="D66" s="31" t="s">
        <v>54</v>
      </c>
      <c r="E66" s="31" t="s">
        <v>54</v>
      </c>
      <c r="F66" s="31" t="s">
        <v>54</v>
      </c>
      <c r="G66" s="32" t="s">
        <v>54</v>
      </c>
      <c r="H66" s="31" t="s">
        <v>54</v>
      </c>
      <c r="I66" s="31" t="s">
        <v>54</v>
      </c>
      <c r="J66" s="31" t="s">
        <v>54</v>
      </c>
      <c r="K66" s="31" t="s">
        <v>54</v>
      </c>
      <c r="L66" s="32" t="s">
        <v>54</v>
      </c>
      <c r="M66" s="31" t="s">
        <v>54</v>
      </c>
      <c r="N66" s="31" t="s">
        <v>54</v>
      </c>
      <c r="O66" s="31" t="s">
        <v>54</v>
      </c>
      <c r="P66" s="31" t="s">
        <v>54</v>
      </c>
      <c r="Q66" s="32" t="s">
        <v>54</v>
      </c>
      <c r="R66" s="31" t="s">
        <v>54</v>
      </c>
      <c r="S66" s="31" t="s">
        <v>54</v>
      </c>
      <c r="T66" s="31" t="s">
        <v>54</v>
      </c>
      <c r="U66" s="31" t="s">
        <v>54</v>
      </c>
      <c r="V66" s="31" t="s">
        <v>54</v>
      </c>
      <c r="W66" s="33" t="s">
        <v>54</v>
      </c>
      <c r="X66" s="31" t="s">
        <v>54</v>
      </c>
      <c r="Y66" s="31" t="s">
        <v>54</v>
      </c>
      <c r="Z66" s="31" t="s">
        <v>54</v>
      </c>
      <c r="AA66" s="34" t="s">
        <v>54</v>
      </c>
      <c r="AB66" s="35" t="s">
        <v>53</v>
      </c>
    </row>
    <row r="67" s="36" customFormat="true" ht="17.45" hidden="false" customHeight="true" outlineLevel="0" collapsed="false">
      <c r="A67" s="30" t="s">
        <v>55</v>
      </c>
      <c r="B67" s="31" t="s">
        <v>54</v>
      </c>
      <c r="C67" s="31" t="s">
        <v>54</v>
      </c>
      <c r="D67" s="31" t="s">
        <v>54</v>
      </c>
      <c r="E67" s="31" t="s">
        <v>54</v>
      </c>
      <c r="F67" s="31" t="s">
        <v>54</v>
      </c>
      <c r="G67" s="32" t="s">
        <v>54</v>
      </c>
      <c r="H67" s="31" t="s">
        <v>54</v>
      </c>
      <c r="I67" s="31" t="s">
        <v>54</v>
      </c>
      <c r="J67" s="31" t="s">
        <v>54</v>
      </c>
      <c r="K67" s="31" t="s">
        <v>54</v>
      </c>
      <c r="L67" s="32" t="s">
        <v>54</v>
      </c>
      <c r="M67" s="31" t="s">
        <v>54</v>
      </c>
      <c r="N67" s="31" t="s">
        <v>54</v>
      </c>
      <c r="O67" s="31" t="s">
        <v>54</v>
      </c>
      <c r="P67" s="31" t="s">
        <v>54</v>
      </c>
      <c r="Q67" s="32" t="s">
        <v>54</v>
      </c>
      <c r="R67" s="31" t="s">
        <v>54</v>
      </c>
      <c r="S67" s="31" t="s">
        <v>54</v>
      </c>
      <c r="T67" s="31" t="s">
        <v>54</v>
      </c>
      <c r="U67" s="31" t="s">
        <v>54</v>
      </c>
      <c r="V67" s="31" t="s">
        <v>54</v>
      </c>
      <c r="W67" s="33" t="s">
        <v>54</v>
      </c>
      <c r="X67" s="31" t="s">
        <v>54</v>
      </c>
      <c r="Y67" s="31" t="s">
        <v>54</v>
      </c>
      <c r="Z67" s="31" t="s">
        <v>54</v>
      </c>
      <c r="AA67" s="34" t="s">
        <v>54</v>
      </c>
      <c r="AB67" s="35" t="s">
        <v>55</v>
      </c>
    </row>
    <row r="68" s="36" customFormat="true" ht="17.45" hidden="false" customHeight="true" outlineLevel="0" collapsed="false">
      <c r="A68" s="30" t="s">
        <v>56</v>
      </c>
      <c r="B68" s="31" t="n">
        <v>3.00429251281536</v>
      </c>
      <c r="C68" s="31" t="n">
        <v>3.95741097917564</v>
      </c>
      <c r="D68" s="31" t="n">
        <v>5.2214156194728</v>
      </c>
      <c r="E68" s="31" t="n">
        <v>7.66477757448462</v>
      </c>
      <c r="F68" s="31" t="n">
        <v>7.21796370951895</v>
      </c>
      <c r="G68" s="32" t="n">
        <v>10.1357008918264</v>
      </c>
      <c r="H68" s="31" t="n">
        <v>6.67484753597898</v>
      </c>
      <c r="I68" s="31" t="n">
        <v>13.8270983870691</v>
      </c>
      <c r="J68" s="31" t="n">
        <v>11.2840756118454</v>
      </c>
      <c r="K68" s="31" t="n">
        <v>16.4046504476996</v>
      </c>
      <c r="L68" s="32" t="n">
        <v>15.2329153631214</v>
      </c>
      <c r="M68" s="31" t="n">
        <v>16.5836599602962</v>
      </c>
      <c r="N68" s="31" t="n">
        <v>21.8619866568608</v>
      </c>
      <c r="O68" s="31" t="n">
        <v>24.689541878845</v>
      </c>
      <c r="P68" s="31" t="n">
        <v>25.9232664399836</v>
      </c>
      <c r="Q68" s="32" t="n">
        <v>27.8918730979088</v>
      </c>
      <c r="R68" s="31" t="n">
        <v>30.40880234627</v>
      </c>
      <c r="S68" s="31" t="n">
        <v>38.8708589516759</v>
      </c>
      <c r="T68" s="31" t="n">
        <v>43.5351463474398</v>
      </c>
      <c r="U68" s="31" t="n">
        <v>47.6558680549007</v>
      </c>
      <c r="V68" s="31" t="n">
        <v>46.9384931513869</v>
      </c>
      <c r="W68" s="33" t="n">
        <f aca="false">ROUND(V68,1)-ROUND(B68,1)</f>
        <v>43.9</v>
      </c>
      <c r="X68" s="31" t="n">
        <f aca="false">ROUND(V68,1)-ROUND(G68,1)</f>
        <v>36.8</v>
      </c>
      <c r="Y68" s="31" t="n">
        <f aca="false">ROUND(V68,1)-ROUND(L68,1)</f>
        <v>31.7</v>
      </c>
      <c r="Z68" s="31" t="n">
        <f aca="false">ROUND(V68,1)-ROUND(Q68,1)</f>
        <v>19</v>
      </c>
      <c r="AA68" s="34" t="n">
        <f aca="false">ROUND(V68,1)-ROUND(S68,1)</f>
        <v>8</v>
      </c>
      <c r="AB68" s="35" t="s">
        <v>56</v>
      </c>
    </row>
    <row r="69" s="36" customFormat="true" ht="17.45" hidden="false" customHeight="true" outlineLevel="0" collapsed="false">
      <c r="A69" s="30" t="s">
        <v>26</v>
      </c>
      <c r="B69" s="31" t="n">
        <v>9.01287753844609</v>
      </c>
      <c r="C69" s="31" t="n">
        <v>9.56374319967446</v>
      </c>
      <c r="D69" s="31" t="n">
        <v>19.2073503144892</v>
      </c>
      <c r="E69" s="31" t="n">
        <v>19.7368022542979</v>
      </c>
      <c r="F69" s="31" t="n">
        <v>18.9471547374872</v>
      </c>
      <c r="G69" s="32" t="n">
        <v>21.2849718728353</v>
      </c>
      <c r="H69" s="31" t="n">
        <v>21.6932544919317</v>
      </c>
      <c r="I69" s="31" t="n">
        <v>23.4739112152568</v>
      </c>
      <c r="J69" s="31" t="n">
        <v>24.7322205191133</v>
      </c>
      <c r="K69" s="31" t="n">
        <v>28.408053214309</v>
      </c>
      <c r="L69" s="32" t="n">
        <v>25.797679243996</v>
      </c>
      <c r="M69" s="31" t="n">
        <v>25.8344090537948</v>
      </c>
      <c r="N69" s="31" t="n">
        <v>28.7268616940393</v>
      </c>
      <c r="O69" s="31" t="n">
        <v>30.7857250588067</v>
      </c>
      <c r="P69" s="31" t="n">
        <v>28.0672959951702</v>
      </c>
      <c r="Q69" s="32" t="n">
        <v>25.7606004027198</v>
      </c>
      <c r="R69" s="31" t="n">
        <v>28.753308808794</v>
      </c>
      <c r="S69" s="31" t="n">
        <v>35.2625935637566</v>
      </c>
      <c r="T69" s="31" t="n">
        <v>32.4394630305702</v>
      </c>
      <c r="U69" s="31" t="n">
        <v>41.6354159261994</v>
      </c>
      <c r="V69" s="31" t="n">
        <v>39.354544476272</v>
      </c>
      <c r="W69" s="33" t="n">
        <f aca="false">ROUND(V69,1)-ROUND(B69,1)</f>
        <v>30.4</v>
      </c>
      <c r="X69" s="31" t="n">
        <f aca="false">ROUND(V69,1)-ROUND(G69,1)</f>
        <v>18.1</v>
      </c>
      <c r="Y69" s="31" t="n">
        <f aca="false">ROUND(V69,1)-ROUND(L69,1)</f>
        <v>13.6</v>
      </c>
      <c r="Z69" s="31" t="n">
        <f aca="false">ROUND(V69,1)-ROUND(Q69,1)</f>
        <v>13.6</v>
      </c>
      <c r="AA69" s="34" t="n">
        <f aca="false">ROUND(V69,1)-ROUND(S69,1)</f>
        <v>4.1</v>
      </c>
      <c r="AB69" s="35" t="s">
        <v>26</v>
      </c>
    </row>
    <row r="70" s="36" customFormat="true" ht="17.45" hidden="false" customHeight="true" outlineLevel="0" collapsed="false">
      <c r="A70" s="30" t="s">
        <v>27</v>
      </c>
      <c r="B70" s="31" t="n">
        <v>1.59050780090225</v>
      </c>
      <c r="C70" s="31" t="n">
        <v>1.97870548958782</v>
      </c>
      <c r="D70" s="31" t="n">
        <v>1.86479129266886</v>
      </c>
      <c r="E70" s="31" t="n">
        <v>4.21562766596654</v>
      </c>
      <c r="F70" s="31" t="n">
        <v>7.21796370951895</v>
      </c>
      <c r="G70" s="32" t="n">
        <v>11.8249843737974</v>
      </c>
      <c r="H70" s="31" t="n">
        <v>13.8503086371564</v>
      </c>
      <c r="I70" s="31" t="n">
        <v>7.23510962114079</v>
      </c>
      <c r="J70" s="31" t="n">
        <v>11.129499233601</v>
      </c>
      <c r="K70" s="31" t="n">
        <v>13.8705987525265</v>
      </c>
      <c r="L70" s="32" t="n">
        <v>18.1812215624353</v>
      </c>
      <c r="M70" s="31" t="n">
        <v>15.3427058136074</v>
      </c>
      <c r="N70" s="31" t="n">
        <v>13.729750074357</v>
      </c>
      <c r="O70" s="31" t="n">
        <v>11.0747327769305</v>
      </c>
      <c r="P70" s="31" t="n">
        <v>11.0125154425494</v>
      </c>
      <c r="Q70" s="32" t="n">
        <v>12.5096440804574</v>
      </c>
      <c r="R70" s="31" t="n">
        <v>10.7171423741868</v>
      </c>
      <c r="S70" s="31" t="n">
        <v>14.5150675832207</v>
      </c>
      <c r="T70" s="31" t="n">
        <v>12.0203235932754</v>
      </c>
      <c r="U70" s="31" t="n">
        <v>13.3465444780848</v>
      </c>
      <c r="V70" s="31" t="n">
        <v>14.0747155592223</v>
      </c>
      <c r="W70" s="33" t="n">
        <f aca="false">ROUND(V70,1)-ROUND(B70,1)</f>
        <v>12.5</v>
      </c>
      <c r="X70" s="31" t="n">
        <f aca="false">ROUND(V70,1)-ROUND(G70,1)</f>
        <v>2.3</v>
      </c>
      <c r="Y70" s="31" t="n">
        <f aca="false">ROUND(V70,1)-ROUND(L70,1)</f>
        <v>-4.1</v>
      </c>
      <c r="Z70" s="31" t="n">
        <f aca="false">ROUND(V70,1)-ROUND(Q70,1)</f>
        <v>1.6</v>
      </c>
      <c r="AA70" s="34" t="n">
        <f aca="false">ROUND(V70,1)-ROUND(S70,1)</f>
        <v>-0.4</v>
      </c>
      <c r="AB70" s="35" t="s">
        <v>27</v>
      </c>
    </row>
    <row r="71" s="36" customFormat="true" ht="17.45" hidden="false" customHeight="true" outlineLevel="0" collapsed="false">
      <c r="A71" s="30" t="s">
        <v>28</v>
      </c>
      <c r="B71" s="31" t="n">
        <v>3.00429251281536</v>
      </c>
      <c r="C71" s="31" t="n">
        <v>4.12230310330796</v>
      </c>
      <c r="D71" s="31" t="n">
        <v>6.34029039507411</v>
      </c>
      <c r="E71" s="31" t="n">
        <v>6.32344149894981</v>
      </c>
      <c r="F71" s="31" t="n">
        <v>6.31571824582908</v>
      </c>
      <c r="G71" s="32" t="n">
        <v>7.43284732067266</v>
      </c>
      <c r="H71" s="31" t="n">
        <v>9.01104417357162</v>
      </c>
      <c r="I71" s="31" t="n">
        <v>9.0036919729752</v>
      </c>
      <c r="J71" s="31" t="n">
        <v>11.9023811248233</v>
      </c>
      <c r="K71" s="31" t="n">
        <v>10.5363202062461</v>
      </c>
      <c r="L71" s="32" t="n">
        <v>12.0389169805315</v>
      </c>
      <c r="M71" s="31" t="n">
        <v>12.7479835068944</v>
      </c>
      <c r="N71" s="31" t="n">
        <v>12.8848423774735</v>
      </c>
      <c r="O71" s="31" t="n">
        <v>12.8019846779196</v>
      </c>
      <c r="P71" s="31" t="n">
        <v>12.0845302201427</v>
      </c>
      <c r="Q71" s="32" t="n">
        <v>12.0463239293294</v>
      </c>
      <c r="R71" s="31" t="n">
        <v>14.550916882026</v>
      </c>
      <c r="S71" s="31" t="n">
        <v>17.2212666241602</v>
      </c>
      <c r="T71" s="31" t="n">
        <v>16.7205783316716</v>
      </c>
      <c r="U71" s="31" t="n">
        <v>20.0923522849429</v>
      </c>
      <c r="V71" s="31" t="n">
        <v>16.8076700367412</v>
      </c>
      <c r="W71" s="33" t="n">
        <f aca="false">ROUND(V71,1)-ROUND(B71,1)</f>
        <v>13.8</v>
      </c>
      <c r="X71" s="31" t="n">
        <f aca="false">ROUND(V71,1)-ROUND(G71,1)</f>
        <v>9.4</v>
      </c>
      <c r="Y71" s="31" t="n">
        <f aca="false">ROUND(V71,1)-ROUND(L71,1)</f>
        <v>4.8</v>
      </c>
      <c r="Z71" s="31" t="n">
        <f aca="false">ROUND(V71,1)-ROUND(Q71,1)</f>
        <v>4.8</v>
      </c>
      <c r="AA71" s="34" t="n">
        <f aca="false">ROUND(V71,1)-ROUND(S71,1)</f>
        <v>-0.399999999999999</v>
      </c>
      <c r="AB71" s="35" t="s">
        <v>28</v>
      </c>
    </row>
    <row r="72" s="27" customFormat="true" ht="17.45" hidden="false" customHeight="true" outlineLevel="0" collapsed="false">
      <c r="A72" s="28" t="s">
        <v>29</v>
      </c>
      <c r="B72" s="23" t="n">
        <v>53.7238190526983</v>
      </c>
      <c r="C72" s="23" t="n">
        <v>69.7493685079706</v>
      </c>
      <c r="D72" s="23" t="n">
        <v>97.715063735848</v>
      </c>
      <c r="E72" s="23" t="n">
        <v>101.175063983197</v>
      </c>
      <c r="F72" s="23" t="n">
        <v>99.2470010058855</v>
      </c>
      <c r="G72" s="24" t="n">
        <v>90.2077379372545</v>
      </c>
      <c r="H72" s="23" t="n">
        <v>124.986520111206</v>
      </c>
      <c r="I72" s="23" t="n">
        <v>157.403829313263</v>
      </c>
      <c r="J72" s="23" t="n">
        <v>158.595364078814</v>
      </c>
      <c r="K72" s="23" t="n">
        <v>166.313813888467</v>
      </c>
      <c r="L72" s="24" t="n">
        <v>216.823351741204</v>
      </c>
      <c r="M72" s="23" t="n">
        <v>211.639089017114</v>
      </c>
      <c r="N72" s="23" t="n">
        <v>220.732135810817</v>
      </c>
      <c r="O72" s="23" t="n">
        <v>205.136564005712</v>
      </c>
      <c r="P72" s="23" t="n">
        <v>220.250308850989</v>
      </c>
      <c r="Q72" s="24" t="n">
        <v>259.366620601484</v>
      </c>
      <c r="R72" s="23" t="n">
        <v>251.983542651613</v>
      </c>
      <c r="S72" s="23" t="n">
        <v>258.23699333086</v>
      </c>
      <c r="T72" s="23" t="n">
        <v>259.438650888194</v>
      </c>
      <c r="U72" s="23" t="n">
        <v>247.201215115832</v>
      </c>
      <c r="V72" s="23" t="n">
        <v>245.897579114762</v>
      </c>
      <c r="W72" s="25" t="n">
        <f aca="false">ROUND(V72,1)-ROUND(B72,1)</f>
        <v>192.2</v>
      </c>
      <c r="X72" s="23" t="n">
        <f aca="false">ROUND(V72,1)-ROUND(G72,1)</f>
        <v>155.7</v>
      </c>
      <c r="Y72" s="23" t="n">
        <f aca="false">ROUND(V72,1)-ROUND(L72,1)</f>
        <v>29.1</v>
      </c>
      <c r="Z72" s="23" t="n">
        <f aca="false">ROUND(V72,1)-ROUND(Q72,1)</f>
        <v>-13.5</v>
      </c>
      <c r="AA72" s="26" t="n">
        <f aca="false">ROUND(V72,1)-ROUND(S72,1)</f>
        <v>-12.3</v>
      </c>
      <c r="AB72" s="29" t="s">
        <v>29</v>
      </c>
    </row>
    <row r="73" s="36" customFormat="true" ht="17.45" hidden="false" customHeight="true" outlineLevel="0" collapsed="false">
      <c r="A73" s="30" t="s">
        <v>30</v>
      </c>
      <c r="B73" s="31" t="n">
        <v>41.7066490014368</v>
      </c>
      <c r="C73" s="31" t="n">
        <v>53.9197245912681</v>
      </c>
      <c r="D73" s="31" t="n">
        <v>83.9156081700985</v>
      </c>
      <c r="E73" s="31" t="n">
        <v>85.0790310767793</v>
      </c>
      <c r="F73" s="31" t="n">
        <v>83.9088281231578</v>
      </c>
      <c r="G73" s="32" t="n">
        <v>82.0991772237934</v>
      </c>
      <c r="H73" s="31" t="n">
        <v>110.96934028565</v>
      </c>
      <c r="I73" s="31" t="n">
        <v>138.592544298297</v>
      </c>
      <c r="J73" s="31" t="n">
        <v>143.91060814559</v>
      </c>
      <c r="K73" s="31" t="n">
        <v>155.510751398518</v>
      </c>
      <c r="L73" s="32" t="n">
        <v>204.170204302483</v>
      </c>
      <c r="M73" s="31" t="n">
        <v>202.839595976957</v>
      </c>
      <c r="N73" s="31" t="n">
        <v>207.530453047012</v>
      </c>
      <c r="O73" s="31" t="n">
        <v>194.468243440779</v>
      </c>
      <c r="P73" s="31" t="n">
        <v>209.335249297311</v>
      </c>
      <c r="Q73" s="32" t="n">
        <v>235.829956924179</v>
      </c>
      <c r="R73" s="31" t="n">
        <v>236.038525948554</v>
      </c>
      <c r="S73" s="31" t="n">
        <v>237.243449255693</v>
      </c>
      <c r="T73" s="31" t="n">
        <v>244.4132463966</v>
      </c>
      <c r="U73" s="31" t="n">
        <v>236.538486646927</v>
      </c>
      <c r="V73" s="31" t="n">
        <v>238.518602025461</v>
      </c>
      <c r="W73" s="33" t="n">
        <f aca="false">ROUND(V73,1)-ROUND(B73,1)</f>
        <v>196.8</v>
      </c>
      <c r="X73" s="31" t="n">
        <f aca="false">ROUND(V73,1)-ROUND(G73,1)</f>
        <v>156.4</v>
      </c>
      <c r="Y73" s="31" t="n">
        <f aca="false">ROUND(V73,1)-ROUND(L73,1)</f>
        <v>34.3</v>
      </c>
      <c r="Z73" s="31" t="n">
        <f aca="false">ROUND(V73,1)-ROUND(Q73,1)</f>
        <v>2.69999999999999</v>
      </c>
      <c r="AA73" s="34" t="n">
        <f aca="false">ROUND(V73,1)-ROUND(S73,1)</f>
        <v>1.30000000000001</v>
      </c>
      <c r="AB73" s="35" t="s">
        <v>30</v>
      </c>
    </row>
    <row r="74" s="27" customFormat="true" ht="17.45" hidden="false" customHeight="true" outlineLevel="0" collapsed="false">
      <c r="A74" s="28" t="s">
        <v>31</v>
      </c>
      <c r="B74" s="23" t="n">
        <v>2416.3347957485</v>
      </c>
      <c r="C74" s="23" t="n">
        <v>2527.13669445191</v>
      </c>
      <c r="D74" s="23" t="n">
        <v>2855.55490646382</v>
      </c>
      <c r="E74" s="23" t="n">
        <v>2821.40462516779</v>
      </c>
      <c r="F74" s="23" t="n">
        <v>2584.572355286</v>
      </c>
      <c r="G74" s="24" t="n">
        <v>2351.31367855552</v>
      </c>
      <c r="H74" s="23" t="n">
        <v>2350.8813021718</v>
      </c>
      <c r="I74" s="23" t="n">
        <v>2403.66419635677</v>
      </c>
      <c r="J74" s="23" t="n">
        <v>2273.81852397598</v>
      </c>
      <c r="K74" s="23" t="n">
        <v>2249.57104960446</v>
      </c>
      <c r="L74" s="24" t="n">
        <v>2289.85114813374</v>
      </c>
      <c r="M74" s="23" t="n">
        <v>2249.17298386684</v>
      </c>
      <c r="N74" s="23" t="n">
        <v>1885.62275251977</v>
      </c>
      <c r="O74" s="23" t="n">
        <v>1666.49327529554</v>
      </c>
      <c r="P74" s="23" t="n">
        <v>1547.50205940037</v>
      </c>
      <c r="Q74" s="24" t="n">
        <v>1531.82908365957</v>
      </c>
      <c r="R74" s="23" t="n">
        <v>1451.95496360528</v>
      </c>
      <c r="S74" s="23" t="n">
        <v>1403.45122383751</v>
      </c>
      <c r="T74" s="23" t="n">
        <v>1354.52095157813</v>
      </c>
      <c r="U74" s="23" t="n">
        <v>1355.03694236469</v>
      </c>
      <c r="V74" s="23" t="n">
        <v>1268.97908777396</v>
      </c>
      <c r="W74" s="25" t="n">
        <f aca="false">ROUND(V74,1)-ROUND(B74,1)</f>
        <v>-1147.3</v>
      </c>
      <c r="X74" s="23" t="n">
        <f aca="false">ROUND(V74,1)-ROUND(G74,1)</f>
        <v>-1082.3</v>
      </c>
      <c r="Y74" s="23" t="n">
        <f aca="false">ROUND(V74,1)-ROUND(L74,1)</f>
        <v>-1020.9</v>
      </c>
      <c r="Z74" s="23" t="n">
        <f aca="false">ROUND(V74,1)-ROUND(Q74,1)</f>
        <v>-262.8</v>
      </c>
      <c r="AA74" s="26" t="n">
        <f aca="false">ROUND(V74,1)-ROUND(S74,1)</f>
        <v>-134.5</v>
      </c>
      <c r="AB74" s="29" t="s">
        <v>31</v>
      </c>
    </row>
    <row r="75" s="39" customFormat="true" ht="17.45" hidden="false" customHeight="true" outlineLevel="0" collapsed="false">
      <c r="A75" s="30" t="s">
        <v>32</v>
      </c>
      <c r="B75" s="31" t="n">
        <v>696.642416795186</v>
      </c>
      <c r="C75" s="31" t="n">
        <v>746.13686169874</v>
      </c>
      <c r="D75" s="31" t="n">
        <v>794.214611547666</v>
      </c>
      <c r="E75" s="31" t="n">
        <v>795.795531670866</v>
      </c>
      <c r="F75" s="31" t="n">
        <v>715.661101798804</v>
      </c>
      <c r="G75" s="32" t="n">
        <v>612.8720472591</v>
      </c>
      <c r="H75" s="31" t="n">
        <v>586.719098412552</v>
      </c>
      <c r="I75" s="31" t="n">
        <v>540.382298592315</v>
      </c>
      <c r="J75" s="31" t="n">
        <v>458.628114251307</v>
      </c>
      <c r="K75" s="31" t="n">
        <v>428.921592193511</v>
      </c>
      <c r="L75" s="32" t="n">
        <v>413.991328820317</v>
      </c>
      <c r="M75" s="31" t="n">
        <v>390.787742193647</v>
      </c>
      <c r="N75" s="31" t="n">
        <v>262.026999495998</v>
      </c>
      <c r="O75" s="31" t="n">
        <v>193.452212910785</v>
      </c>
      <c r="P75" s="31" t="n">
        <v>125.133361311801</v>
      </c>
      <c r="Q75" s="32" t="n">
        <v>102.579081459751</v>
      </c>
      <c r="R75" s="31" t="n">
        <v>85.3886140382367</v>
      </c>
      <c r="S75" s="31" t="n">
        <v>92.2567854865725</v>
      </c>
      <c r="T75" s="31" t="n">
        <v>105.563098222996</v>
      </c>
      <c r="U75" s="31" t="n">
        <v>97.4152675764561</v>
      </c>
      <c r="V75" s="31" t="n">
        <v>92.5105090640143</v>
      </c>
      <c r="W75" s="33" t="n">
        <f aca="false">ROUND(V75,1)-ROUND(B75,1)</f>
        <v>-604.1</v>
      </c>
      <c r="X75" s="31" t="n">
        <f aca="false">ROUND(V75,1)-ROUND(G75,1)</f>
        <v>-520.4</v>
      </c>
      <c r="Y75" s="31" t="n">
        <f aca="false">ROUND(V75,1)-ROUND(L75,1)</f>
        <v>-321.5</v>
      </c>
      <c r="Z75" s="31" t="n">
        <f aca="false">ROUND(V75,1)-ROUND(Q75,1)</f>
        <v>-10.1</v>
      </c>
      <c r="AA75" s="34" t="n">
        <f aca="false">ROUND(V75,1)-ROUND(S75,1)</f>
        <v>0.200000000000003</v>
      </c>
      <c r="AB75" s="35" t="s">
        <v>32</v>
      </c>
    </row>
    <row r="76" s="39" customFormat="true" ht="17.45" hidden="false" customHeight="true" outlineLevel="0" collapsed="false">
      <c r="A76" s="30" t="s">
        <v>33</v>
      </c>
      <c r="B76" s="31" t="n">
        <v>540.419206128787</v>
      </c>
      <c r="C76" s="31" t="n">
        <v>556.016242574177</v>
      </c>
      <c r="D76" s="31" t="n">
        <v>618.737750907526</v>
      </c>
      <c r="E76" s="31" t="n">
        <v>583.481192857642</v>
      </c>
      <c r="F76" s="31" t="n">
        <v>565.707905733547</v>
      </c>
      <c r="G76" s="32" t="n">
        <v>502.56183588639</v>
      </c>
      <c r="H76" s="31" t="n">
        <v>529.982894356731</v>
      </c>
      <c r="I76" s="31" t="n">
        <v>592.475087864529</v>
      </c>
      <c r="J76" s="31" t="n">
        <v>609.340083039653</v>
      </c>
      <c r="K76" s="31" t="n">
        <v>529.483433149328</v>
      </c>
      <c r="L76" s="32" t="n">
        <v>524.429965202947</v>
      </c>
      <c r="M76" s="31" t="n">
        <v>544.101986316386</v>
      </c>
      <c r="N76" s="31" t="n">
        <v>425.939092691399</v>
      </c>
      <c r="O76" s="31" t="n">
        <v>402.551295983472</v>
      </c>
      <c r="P76" s="31" t="n">
        <v>392.454864488022</v>
      </c>
      <c r="Q76" s="32" t="n">
        <v>419.582728861565</v>
      </c>
      <c r="R76" s="31" t="n">
        <v>418.752733742618</v>
      </c>
      <c r="S76" s="31" t="n">
        <v>397.975271081188</v>
      </c>
      <c r="T76" s="31" t="n">
        <v>341.73163548831</v>
      </c>
      <c r="U76" s="31" t="n">
        <v>362.315161239314</v>
      </c>
      <c r="V76" s="31" t="n">
        <v>330.004253160406</v>
      </c>
      <c r="W76" s="33" t="n">
        <f aca="false">ROUND(V76,1)-ROUND(B76,1)</f>
        <v>-210.4</v>
      </c>
      <c r="X76" s="31" t="n">
        <f aca="false">ROUND(V76,1)-ROUND(G76,1)</f>
        <v>-172.6</v>
      </c>
      <c r="Y76" s="31" t="n">
        <f aca="false">ROUND(V76,1)-ROUND(L76,1)</f>
        <v>-194.4</v>
      </c>
      <c r="Z76" s="31" t="n">
        <f aca="false">ROUND(V76,1)-ROUND(Q76,1)</f>
        <v>-89.6</v>
      </c>
      <c r="AA76" s="34" t="n">
        <f aca="false">ROUND(V76,1)-ROUND(S76,1)</f>
        <v>-68</v>
      </c>
      <c r="AB76" s="35" t="s">
        <v>33</v>
      </c>
    </row>
    <row r="77" s="39" customFormat="true" ht="17.45" hidden="false" customHeight="true" outlineLevel="0" collapsed="false">
      <c r="A77" s="30" t="s">
        <v>34</v>
      </c>
      <c r="B77" s="31" t="n">
        <v>1132.26483115341</v>
      </c>
      <c r="C77" s="31" t="n">
        <v>1172.38300258078</v>
      </c>
      <c r="D77" s="31" t="n">
        <v>1379.57259831642</v>
      </c>
      <c r="E77" s="31" t="n">
        <v>1377.93538845297</v>
      </c>
      <c r="F77" s="31" t="n">
        <v>1233.36954886405</v>
      </c>
      <c r="G77" s="32" t="n">
        <v>1169.99773961315</v>
      </c>
      <c r="H77" s="31" t="n">
        <v>1165.26150859353</v>
      </c>
      <c r="I77" s="31" t="n">
        <v>1196.68713133669</v>
      </c>
      <c r="J77" s="31" t="n">
        <v>1128.56213756279</v>
      </c>
      <c r="K77" s="31" t="n">
        <v>1214.34424655532</v>
      </c>
      <c r="L77" s="32" t="n">
        <v>1283.12742715971</v>
      </c>
      <c r="M77" s="31" t="n">
        <v>1252.79961808904</v>
      </c>
      <c r="N77" s="31" t="n">
        <v>1146.3285177467</v>
      </c>
      <c r="O77" s="31" t="n">
        <v>1029.54373604254</v>
      </c>
      <c r="P77" s="31" t="n">
        <v>994.050066495612</v>
      </c>
      <c r="Q77" s="32" t="n">
        <v>975.196254094326</v>
      </c>
      <c r="R77" s="31" t="n">
        <v>915.836451179496</v>
      </c>
      <c r="S77" s="31" t="n">
        <v>880.170736557674</v>
      </c>
      <c r="T77" s="31" t="n">
        <v>871.011140374264</v>
      </c>
      <c r="U77" s="31" t="n">
        <v>859.183800776711</v>
      </c>
      <c r="V77" s="31" t="n">
        <v>809.706087826908</v>
      </c>
      <c r="W77" s="33" t="n">
        <f aca="false">ROUND(V77,1)-ROUND(B77,1)</f>
        <v>-322.6</v>
      </c>
      <c r="X77" s="31" t="n">
        <f aca="false">ROUND(V77,1)-ROUND(G77,1)</f>
        <v>-360.3</v>
      </c>
      <c r="Y77" s="31" t="n">
        <f aca="false">ROUND(V77,1)-ROUND(L77,1)</f>
        <v>-473.4</v>
      </c>
      <c r="Z77" s="31" t="n">
        <f aca="false">ROUND(V77,1)-ROUND(Q77,1)</f>
        <v>-165.5</v>
      </c>
      <c r="AA77" s="34" t="n">
        <f aca="false">ROUND(V77,1)-ROUND(S77,1)</f>
        <v>-70.5</v>
      </c>
      <c r="AB77" s="35" t="s">
        <v>34</v>
      </c>
    </row>
    <row r="78" s="27" customFormat="true" ht="17.45" hidden="false" customHeight="true" outlineLevel="0" collapsed="false">
      <c r="A78" s="28" t="s">
        <v>35</v>
      </c>
      <c r="B78" s="23" t="n">
        <v>362.989224783692</v>
      </c>
      <c r="C78" s="23" t="n">
        <v>342.645833946957</v>
      </c>
      <c r="D78" s="23" t="n">
        <v>417.713249557824</v>
      </c>
      <c r="E78" s="23" t="n">
        <v>394.544425646596</v>
      </c>
      <c r="F78" s="23" t="n">
        <v>385.439262088312</v>
      </c>
      <c r="G78" s="24" t="n">
        <v>380.933425184474</v>
      </c>
      <c r="H78" s="23" t="n">
        <v>414.341160795895</v>
      </c>
      <c r="I78" s="23" t="n">
        <v>374.296337733683</v>
      </c>
      <c r="J78" s="23" t="n">
        <v>394.015188145123</v>
      </c>
      <c r="K78" s="23" t="n">
        <v>411.049859185448</v>
      </c>
      <c r="L78" s="24" t="n">
        <v>480.696756579792</v>
      </c>
      <c r="M78" s="23" t="n">
        <v>488.9359337954</v>
      </c>
      <c r="N78" s="23" t="n">
        <v>450.33580243891</v>
      </c>
      <c r="O78" s="23" t="n">
        <v>433.540227148278</v>
      </c>
      <c r="P78" s="23" t="n">
        <v>452.58514792212</v>
      </c>
      <c r="Q78" s="24" t="n">
        <v>461.744862614218</v>
      </c>
      <c r="R78" s="23" t="n">
        <v>485.233868958102</v>
      </c>
      <c r="S78" s="23" t="n">
        <v>565.759611619435</v>
      </c>
      <c r="T78" s="23" t="n">
        <v>541.916255330166</v>
      </c>
      <c r="U78" s="23" t="n">
        <v>546.8456457624</v>
      </c>
      <c r="V78" s="23" t="n">
        <v>464.533937316273</v>
      </c>
      <c r="W78" s="25" t="n">
        <f aca="false">ROUND(V78,1)-ROUND(B78,1)</f>
        <v>101.5</v>
      </c>
      <c r="X78" s="23" t="n">
        <f aca="false">ROUND(V78,1)-ROUND(G78,1)</f>
        <v>83.6</v>
      </c>
      <c r="Y78" s="23" t="n">
        <f aca="false">ROUND(V78,1)-ROUND(L78,1)</f>
        <v>-16.2</v>
      </c>
      <c r="Z78" s="23" t="n">
        <f aca="false">ROUND(V78,1)-ROUND(Q78,1)</f>
        <v>2.80000000000001</v>
      </c>
      <c r="AA78" s="26" t="n">
        <f aca="false">ROUND(V78,1)-ROUND(S78,1)</f>
        <v>-101.3</v>
      </c>
      <c r="AB78" s="29" t="s">
        <v>35</v>
      </c>
    </row>
    <row r="79" s="39" customFormat="true" ht="17.45" hidden="false" customHeight="true" outlineLevel="0" collapsed="false">
      <c r="A79" s="30" t="s">
        <v>36</v>
      </c>
      <c r="B79" s="31" t="n">
        <v>65.7409891039597</v>
      </c>
      <c r="C79" s="31" t="n">
        <v>62.8238992944132</v>
      </c>
      <c r="D79" s="31" t="n">
        <v>72.3539021555516</v>
      </c>
      <c r="E79" s="31" t="n">
        <v>74.7315813512251</v>
      </c>
      <c r="F79" s="31" t="n">
        <v>87.1569117924413</v>
      </c>
      <c r="G79" s="32" t="n">
        <v>109.296641283527</v>
      </c>
      <c r="H79" s="31" t="n">
        <v>110.96934028565</v>
      </c>
      <c r="I79" s="31" t="n">
        <v>81.9979090395956</v>
      </c>
      <c r="J79" s="31" t="n">
        <v>71.568863127184</v>
      </c>
      <c r="K79" s="31" t="n">
        <v>65.8853440745008</v>
      </c>
      <c r="L79" s="32" t="n">
        <v>73.9533471661218</v>
      </c>
      <c r="M79" s="31" t="n">
        <v>73.4419226813119</v>
      </c>
      <c r="N79" s="31" t="n">
        <v>65.3747330463615</v>
      </c>
      <c r="O79" s="31" t="n">
        <v>66.7532058205809</v>
      </c>
      <c r="P79" s="31" t="n">
        <v>83.3247849856616</v>
      </c>
      <c r="Q79" s="32" t="n">
        <v>102.671745489977</v>
      </c>
      <c r="R79" s="31" t="n">
        <v>117.191516205539</v>
      </c>
      <c r="S79" s="31" t="n">
        <v>129.077493649658</v>
      </c>
      <c r="T79" s="31" t="n">
        <v>95.9314286771018</v>
      </c>
      <c r="U79" s="31" t="n">
        <v>79.3539111903522</v>
      </c>
      <c r="V79" s="31" t="n">
        <v>80.6221570868072</v>
      </c>
      <c r="W79" s="33" t="n">
        <f aca="false">ROUND(V79,1)-ROUND(B79,1)</f>
        <v>14.9</v>
      </c>
      <c r="X79" s="31" t="n">
        <f aca="false">ROUND(V79,1)-ROUND(G79,1)</f>
        <v>-28.7</v>
      </c>
      <c r="Y79" s="31" t="n">
        <f aca="false">ROUND(V79,1)-ROUND(L79,1)</f>
        <v>6.59999999999999</v>
      </c>
      <c r="Z79" s="31" t="n">
        <f aca="false">ROUND(V79,1)-ROUND(Q79,1)</f>
        <v>-22.1</v>
      </c>
      <c r="AA79" s="34" t="n">
        <f aca="false">ROUND(V79,1)-ROUND(S79,1)</f>
        <v>-48.5</v>
      </c>
      <c r="AB79" s="35" t="s">
        <v>36</v>
      </c>
    </row>
    <row r="80" s="39" customFormat="true" ht="17.45" hidden="false" customHeight="true" outlineLevel="0" collapsed="false">
      <c r="A80" s="30" t="s">
        <v>37</v>
      </c>
      <c r="B80" s="31" t="n">
        <v>231.330523486783</v>
      </c>
      <c r="C80" s="31" t="n">
        <v>229.529836792187</v>
      </c>
      <c r="D80" s="31" t="n">
        <v>292.585753819743</v>
      </c>
      <c r="E80" s="31" t="n">
        <v>269.608551182496</v>
      </c>
      <c r="F80" s="31" t="n">
        <v>241.982233361623</v>
      </c>
      <c r="G80" s="32" t="n">
        <v>205.416871407681</v>
      </c>
      <c r="H80" s="31" t="n">
        <v>234.454019701261</v>
      </c>
      <c r="I80" s="31" t="n">
        <v>217.053288634224</v>
      </c>
      <c r="J80" s="31" t="n">
        <v>248.867968973577</v>
      </c>
      <c r="K80" s="31" t="n">
        <v>260.340468893574</v>
      </c>
      <c r="L80" s="32" t="n">
        <v>325.173604565988</v>
      </c>
      <c r="M80" s="31" t="n">
        <v>321.745566032414</v>
      </c>
      <c r="N80" s="31" t="n">
        <v>299.942232393646</v>
      </c>
      <c r="O80" s="31" t="n">
        <v>279.306792695246</v>
      </c>
      <c r="P80" s="31" t="n">
        <v>266.054576620884</v>
      </c>
      <c r="Q80" s="32" t="n">
        <v>239.999838284331</v>
      </c>
      <c r="R80" s="31" t="n">
        <v>256.16584211471</v>
      </c>
      <c r="S80" s="31" t="n">
        <v>301.782196080522</v>
      </c>
      <c r="T80" s="31" t="n">
        <v>330.173632033238</v>
      </c>
      <c r="U80" s="31" t="n">
        <v>380.231446489786</v>
      </c>
      <c r="V80" s="31" t="n">
        <v>307.867321892503</v>
      </c>
      <c r="W80" s="33" t="n">
        <f aca="false">ROUND(V80,1)-ROUND(B80,1)</f>
        <v>76.6</v>
      </c>
      <c r="X80" s="31" t="n">
        <f aca="false">ROUND(V80,1)-ROUND(G80,1)</f>
        <v>102.5</v>
      </c>
      <c r="Y80" s="31" t="n">
        <f aca="false">ROUND(V80,1)-ROUND(L80,1)</f>
        <v>-17.3</v>
      </c>
      <c r="Z80" s="31" t="n">
        <f aca="false">ROUND(V80,1)-ROUND(Q80,1)</f>
        <v>67.9</v>
      </c>
      <c r="AA80" s="34" t="n">
        <f aca="false">ROUND(V80,1)-ROUND(S80,1)</f>
        <v>6.09999999999997</v>
      </c>
      <c r="AB80" s="35" t="s">
        <v>37</v>
      </c>
    </row>
    <row r="81" s="27" customFormat="true" ht="17.45" hidden="false" customHeight="true" outlineLevel="0" collapsed="false">
      <c r="A81" s="28" t="s">
        <v>38</v>
      </c>
      <c r="B81" s="23" t="n">
        <v>501.716849640166</v>
      </c>
      <c r="C81" s="23" t="n">
        <v>451.474635874287</v>
      </c>
      <c r="D81" s="23" t="n">
        <v>502.93421163279</v>
      </c>
      <c r="E81" s="23" t="n">
        <v>506.258558794709</v>
      </c>
      <c r="F81" s="23" t="n">
        <v>463.03237196564</v>
      </c>
      <c r="G81" s="24" t="n">
        <v>409.482316029784</v>
      </c>
      <c r="H81" s="23" t="n">
        <v>421.683493085472</v>
      </c>
      <c r="I81" s="23" t="n">
        <v>399.538831300775</v>
      </c>
      <c r="J81" s="23" t="n">
        <v>370.055849517232</v>
      </c>
      <c r="K81" s="23" t="n">
        <v>391.444301333319</v>
      </c>
      <c r="L81" s="24" t="n">
        <v>419.273710760754</v>
      </c>
      <c r="M81" s="23" t="n">
        <v>399.248793193798</v>
      </c>
      <c r="N81" s="23" t="n">
        <v>370.80886546975</v>
      </c>
      <c r="O81" s="23" t="n">
        <v>311.108548284047</v>
      </c>
      <c r="P81" s="23" t="n">
        <v>290.613460616658</v>
      </c>
      <c r="Q81" s="24" t="n">
        <v>287.814477880747</v>
      </c>
      <c r="R81" s="23" t="n">
        <v>261.393716443582</v>
      </c>
      <c r="S81" s="23" t="n">
        <v>253.48064350133</v>
      </c>
      <c r="T81" s="23" t="n">
        <v>234.011043287035</v>
      </c>
      <c r="U81" s="23" t="n">
        <v>214.705280734408</v>
      </c>
      <c r="V81" s="23" t="n">
        <v>184.406103370587</v>
      </c>
      <c r="W81" s="25" t="n">
        <f aca="false">ROUND(V81,1)-ROUND(B81,1)</f>
        <v>-317.3</v>
      </c>
      <c r="X81" s="23" t="n">
        <f aca="false">ROUND(V81,1)-ROUND(G81,1)</f>
        <v>-225.1</v>
      </c>
      <c r="Y81" s="23" t="n">
        <f aca="false">ROUND(V81,1)-ROUND(L81,1)</f>
        <v>-234.9</v>
      </c>
      <c r="Z81" s="23" t="n">
        <f aca="false">ROUND(V81,1)-ROUND(Q81,1)</f>
        <v>-103.4</v>
      </c>
      <c r="AA81" s="26" t="n">
        <f aca="false">ROUND(V81,1)-ROUND(S81,1)</f>
        <v>-69.1</v>
      </c>
      <c r="AB81" s="29" t="s">
        <v>38</v>
      </c>
    </row>
    <row r="82" s="39" customFormat="true" ht="17.45" hidden="false" customHeight="true" outlineLevel="0" collapsed="false">
      <c r="A82" s="30" t="s">
        <v>39</v>
      </c>
      <c r="B82" s="31" t="n">
        <v>56.3746653875353</v>
      </c>
      <c r="C82" s="31" t="n">
        <v>48.4782844949016</v>
      </c>
      <c r="D82" s="31" t="n">
        <v>53.5195100995962</v>
      </c>
      <c r="E82" s="31" t="n">
        <v>47.7132404011668</v>
      </c>
      <c r="F82" s="31" t="n">
        <v>40.2401476805681</v>
      </c>
      <c r="G82" s="32" t="n">
        <v>31.5896011128588</v>
      </c>
      <c r="H82" s="31" t="n">
        <v>33.3742376798949</v>
      </c>
      <c r="I82" s="31" t="n">
        <v>33.763844898657</v>
      </c>
      <c r="J82" s="31" t="n">
        <v>28.4420535969803</v>
      </c>
      <c r="K82" s="31" t="n">
        <v>36.2769505835308</v>
      </c>
      <c r="L82" s="32" t="n">
        <v>37.4680579496132</v>
      </c>
      <c r="M82" s="31" t="n">
        <v>37.9055084806771</v>
      </c>
      <c r="N82" s="31" t="n">
        <v>32.2121059436838</v>
      </c>
      <c r="O82" s="31" t="n">
        <v>28.7536639988195</v>
      </c>
      <c r="P82" s="31" t="n">
        <v>23.5843251070528</v>
      </c>
      <c r="Q82" s="32" t="n">
        <v>23.073343526177</v>
      </c>
      <c r="R82" s="31" t="n">
        <v>21.8699409424463</v>
      </c>
      <c r="S82" s="31" t="n">
        <v>20.3374958228178</v>
      </c>
      <c r="T82" s="31" t="n">
        <v>20.6502995063962</v>
      </c>
      <c r="U82" s="31" t="n">
        <v>18.714176496445</v>
      </c>
      <c r="V82" s="31" t="n">
        <v>12.5032667346489</v>
      </c>
      <c r="W82" s="33" t="n">
        <f aca="false">ROUND(V82,1)-ROUND(B82,1)</f>
        <v>-43.9</v>
      </c>
      <c r="X82" s="31" t="n">
        <f aca="false">ROUND(V82,1)-ROUND(G82,1)</f>
        <v>-19.1</v>
      </c>
      <c r="Y82" s="31" t="n">
        <f aca="false">ROUND(V82,1)-ROUND(L82,1)</f>
        <v>-25</v>
      </c>
      <c r="Z82" s="31" t="n">
        <f aca="false">ROUND(V82,1)-ROUND(Q82,1)</f>
        <v>-10.6</v>
      </c>
      <c r="AA82" s="34" t="n">
        <f aca="false">ROUND(V82,1)-ROUND(S82,1)</f>
        <v>-7.8</v>
      </c>
      <c r="AB82" s="35" t="s">
        <v>39</v>
      </c>
    </row>
    <row r="83" s="39" customFormat="true" ht="17.45" hidden="false" customHeight="true" outlineLevel="0" collapsed="false">
      <c r="A83" s="30" t="s">
        <v>40</v>
      </c>
      <c r="B83" s="31" t="n">
        <v>259.252771547067</v>
      </c>
      <c r="C83" s="31" t="n">
        <v>238.928687867729</v>
      </c>
      <c r="D83" s="31" t="n">
        <v>277.294465219859</v>
      </c>
      <c r="E83" s="31" t="n">
        <v>280.339239786775</v>
      </c>
      <c r="F83" s="31" t="n">
        <v>263.63612449018</v>
      </c>
      <c r="G83" s="32" t="n">
        <v>251.534310465491</v>
      </c>
      <c r="H83" s="31" t="n">
        <v>251.308009729608</v>
      </c>
      <c r="I83" s="31" t="n">
        <v>246.476067760196</v>
      </c>
      <c r="J83" s="31" t="n">
        <v>226.145241371642</v>
      </c>
      <c r="K83" s="31" t="n">
        <v>230.065219693348</v>
      </c>
      <c r="L83" s="32" t="n">
        <v>251.711641766418</v>
      </c>
      <c r="M83" s="31" t="n">
        <v>235.217217804202</v>
      </c>
      <c r="N83" s="31" t="n">
        <v>230.765414711308</v>
      </c>
      <c r="O83" s="31" t="n">
        <v>192.436182380792</v>
      </c>
      <c r="P83" s="31" t="n">
        <v>179.806114969059</v>
      </c>
      <c r="Q83" s="32" t="n">
        <v>164.849309771361</v>
      </c>
      <c r="R83" s="31" t="n">
        <v>158.056067209552</v>
      </c>
      <c r="S83" s="31" t="n">
        <v>153.515291049657</v>
      </c>
      <c r="T83" s="31" t="n">
        <v>142.933976061063</v>
      </c>
      <c r="U83" s="31" t="n">
        <v>133.392909213033</v>
      </c>
      <c r="V83" s="31" t="n">
        <v>118.746872048196</v>
      </c>
      <c r="W83" s="33" t="n">
        <f aca="false">ROUND(V83,1)-ROUND(B83,1)</f>
        <v>-140.6</v>
      </c>
      <c r="X83" s="31" t="n">
        <f aca="false">ROUND(V83,1)-ROUND(G83,1)</f>
        <v>-132.8</v>
      </c>
      <c r="Y83" s="31" t="n">
        <f aca="false">ROUND(V83,1)-ROUND(L83,1)</f>
        <v>-133</v>
      </c>
      <c r="Z83" s="31" t="n">
        <f aca="false">ROUND(V83,1)-ROUND(Q83,1)</f>
        <v>-46.1</v>
      </c>
      <c r="AA83" s="34" t="n">
        <f aca="false">ROUND(V83,1)-ROUND(S83,1)</f>
        <v>-34.8</v>
      </c>
      <c r="AB83" s="35" t="s">
        <v>40</v>
      </c>
    </row>
    <row r="84" s="27" customFormat="true" ht="17.45" hidden="false" customHeight="true" outlineLevel="0" collapsed="false">
      <c r="A84" s="28" t="s">
        <v>41</v>
      </c>
      <c r="B84" s="23" t="n">
        <v>147.563779305931</v>
      </c>
      <c r="C84" s="23" t="n">
        <v>158.296439167025</v>
      </c>
      <c r="D84" s="23" t="n">
        <v>193.005898791227</v>
      </c>
      <c r="E84" s="23" t="n">
        <v>204.457941799377</v>
      </c>
      <c r="F84" s="23" t="n">
        <v>222.674180438659</v>
      </c>
      <c r="G84" s="24" t="n">
        <v>237.006472520539</v>
      </c>
      <c r="H84" s="23" t="n">
        <v>271.499423525945</v>
      </c>
      <c r="I84" s="23" t="n">
        <v>301.462900880866</v>
      </c>
      <c r="J84" s="23" t="n">
        <v>322.13717226145</v>
      </c>
      <c r="K84" s="23" t="n">
        <v>305.153172555583</v>
      </c>
      <c r="L84" s="24" t="n">
        <v>297.778926130697</v>
      </c>
      <c r="M84" s="23" t="n">
        <v>275.604634578256</v>
      </c>
      <c r="N84" s="23" t="n">
        <v>287.585457326724</v>
      </c>
      <c r="O84" s="23" t="n">
        <v>283.370914815221</v>
      </c>
      <c r="P84" s="23" t="n">
        <v>278.528930396516</v>
      </c>
      <c r="Q84" s="24" t="n">
        <v>295.042272238344</v>
      </c>
      <c r="R84" s="23" t="n">
        <v>296.333343208207</v>
      </c>
      <c r="S84" s="23" t="n">
        <v>275.950296144281</v>
      </c>
      <c r="T84" s="23" t="n">
        <v>309.446279170474</v>
      </c>
      <c r="U84" s="23" t="n">
        <v>310.669836954551</v>
      </c>
      <c r="V84" s="23" t="n">
        <v>343.259082376372</v>
      </c>
      <c r="W84" s="25" t="n">
        <f aca="false">ROUND(V84,1)-ROUND(B84,1)</f>
        <v>195.7</v>
      </c>
      <c r="X84" s="23" t="n">
        <f aca="false">ROUND(V84,1)-ROUND(G84,1)</f>
        <v>106.3</v>
      </c>
      <c r="Y84" s="23" t="n">
        <f aca="false">ROUND(V84,1)-ROUND(L84,1)</f>
        <v>45.5</v>
      </c>
      <c r="Z84" s="23" t="n">
        <f aca="false">ROUND(V84,1)-ROUND(Q84,1)</f>
        <v>48.3</v>
      </c>
      <c r="AA84" s="26" t="n">
        <f aca="false">ROUND(V84,1)-ROUND(S84,1)</f>
        <v>67.3</v>
      </c>
      <c r="AB84" s="29" t="s">
        <v>41</v>
      </c>
    </row>
    <row r="85" s="36" customFormat="true" ht="17.45" hidden="false" customHeight="true" outlineLevel="0" collapsed="false">
      <c r="A85" s="30" t="s">
        <v>42</v>
      </c>
      <c r="B85" s="31" t="n">
        <v>25.9782940814034</v>
      </c>
      <c r="C85" s="31" t="n">
        <v>32.3188563299344</v>
      </c>
      <c r="D85" s="31" t="n">
        <v>48.857531867924</v>
      </c>
      <c r="E85" s="31" t="n">
        <v>59.0187873235316</v>
      </c>
      <c r="F85" s="31" t="n">
        <v>75.427720764473</v>
      </c>
      <c r="G85" s="32" t="n">
        <v>73.6527598139382</v>
      </c>
      <c r="H85" s="31" t="n">
        <v>106.797560575664</v>
      </c>
      <c r="I85" s="31" t="n">
        <v>146.95311541606</v>
      </c>
      <c r="J85" s="31" t="n">
        <v>137.727553015812</v>
      </c>
      <c r="K85" s="31" t="n">
        <v>125.368873340143</v>
      </c>
      <c r="L85" s="32" t="n">
        <v>126.162936112304</v>
      </c>
      <c r="M85" s="31" t="n">
        <v>122.290390455518</v>
      </c>
      <c r="N85" s="31" t="n">
        <v>145.429737326074</v>
      </c>
      <c r="O85" s="31" t="n">
        <v>138.789770397129</v>
      </c>
      <c r="P85" s="31" t="n">
        <v>124.548625978568</v>
      </c>
      <c r="Q85" s="32" t="n">
        <v>107.768267152385</v>
      </c>
      <c r="R85" s="31" t="n">
        <v>112.922085503627</v>
      </c>
      <c r="S85" s="31" t="n">
        <v>106.935865132881</v>
      </c>
      <c r="T85" s="31" t="n">
        <v>95.3920551825317</v>
      </c>
      <c r="U85" s="31" t="n">
        <v>90.3793174983353</v>
      </c>
      <c r="V85" s="31" t="n">
        <v>93.1937476833941</v>
      </c>
      <c r="W85" s="33" t="n">
        <f aca="false">ROUND(V85,1)-ROUND(B85,1)</f>
        <v>67.2</v>
      </c>
      <c r="X85" s="31" t="n">
        <f aca="false">ROUND(V85,1)-ROUND(G85,1)</f>
        <v>19.5</v>
      </c>
      <c r="Y85" s="31" t="n">
        <f aca="false">ROUND(V85,1)-ROUND(L85,1)</f>
        <v>-33</v>
      </c>
      <c r="Z85" s="31" t="n">
        <f aca="false">ROUND(V85,1)-ROUND(Q85,1)</f>
        <v>-14.6</v>
      </c>
      <c r="AA85" s="34" t="n">
        <f aca="false">ROUND(V85,1)-ROUND(S85,1)</f>
        <v>-13.7</v>
      </c>
      <c r="AB85" s="35" t="s">
        <v>42</v>
      </c>
    </row>
    <row r="86" s="36" customFormat="true" ht="17.45" hidden="false" customHeight="true" outlineLevel="0" collapsed="false">
      <c r="A86" s="30" t="s">
        <v>43</v>
      </c>
      <c r="B86" s="31" t="n">
        <v>20.4998783227401</v>
      </c>
      <c r="C86" s="31" t="n">
        <v>22.9200052543922</v>
      </c>
      <c r="D86" s="31" t="n">
        <v>25.3611615802964</v>
      </c>
      <c r="E86" s="31" t="n">
        <v>28.7429159043173</v>
      </c>
      <c r="F86" s="31" t="n">
        <v>29.5936512090277</v>
      </c>
      <c r="G86" s="32" t="n">
        <v>31.4206727646617</v>
      </c>
      <c r="H86" s="31" t="n">
        <v>21.3595121151327</v>
      </c>
      <c r="I86" s="31" t="n">
        <v>16.3995818079191</v>
      </c>
      <c r="J86" s="31" t="n">
        <v>14.2210267984901</v>
      </c>
      <c r="K86" s="31" t="n">
        <v>17.6049907243605</v>
      </c>
      <c r="L86" s="32" t="n">
        <v>25.9205253356341</v>
      </c>
      <c r="M86" s="31" t="n">
        <v>33.2801339339278</v>
      </c>
      <c r="N86" s="31" t="n">
        <v>32.9514001784569</v>
      </c>
      <c r="O86" s="31" t="n">
        <v>30.582518952808</v>
      </c>
      <c r="P86" s="31" t="n">
        <v>31.0884285502059</v>
      </c>
      <c r="Q86" s="32" t="n">
        <v>35.0270034252808</v>
      </c>
      <c r="R86" s="31" t="n">
        <v>38.512007556021</v>
      </c>
      <c r="S86" s="31" t="n">
        <v>39.936937361743</v>
      </c>
      <c r="T86" s="31" t="n">
        <v>38.8348916090436</v>
      </c>
      <c r="U86" s="31" t="n">
        <v>43.6664118250384</v>
      </c>
      <c r="V86" s="31" t="n">
        <v>47.2801124610768</v>
      </c>
      <c r="W86" s="33" t="n">
        <f aca="false">ROUND(V86,1)-ROUND(B86,1)</f>
        <v>26.8</v>
      </c>
      <c r="X86" s="31" t="n">
        <f aca="false">ROUND(V86,1)-ROUND(G86,1)</f>
        <v>15.9</v>
      </c>
      <c r="Y86" s="31" t="n">
        <f aca="false">ROUND(V86,1)-ROUND(L86,1)</f>
        <v>21.4</v>
      </c>
      <c r="Z86" s="31" t="n">
        <f aca="false">ROUND(V86,1)-ROUND(Q86,1)</f>
        <v>12.3</v>
      </c>
      <c r="AA86" s="34" t="n">
        <f aca="false">ROUND(V86,1)-ROUND(S86,1)</f>
        <v>7.4</v>
      </c>
      <c r="AB86" s="35" t="s">
        <v>43</v>
      </c>
    </row>
    <row r="87" s="36" customFormat="true" ht="17.45" hidden="false" customHeight="true" outlineLevel="0" collapsed="false">
      <c r="A87" s="30" t="s">
        <v>44</v>
      </c>
      <c r="B87" s="31" t="n">
        <v>10.9568315173266</v>
      </c>
      <c r="C87" s="31" t="n">
        <v>7.91482195835127</v>
      </c>
      <c r="D87" s="31" t="n">
        <v>11.7481851438138</v>
      </c>
      <c r="E87" s="31" t="n">
        <v>8.6228747712952</v>
      </c>
      <c r="F87" s="31" t="n">
        <v>12.6314364916582</v>
      </c>
      <c r="G87" s="32" t="n">
        <v>7.93963236526397</v>
      </c>
      <c r="H87" s="31" t="n">
        <v>8.51043060837319</v>
      </c>
      <c r="I87" s="31" t="n">
        <v>7.07432940733766</v>
      </c>
      <c r="J87" s="31" t="n">
        <v>7.41966615573398</v>
      </c>
      <c r="K87" s="31" t="n">
        <v>9.73609335513878</v>
      </c>
      <c r="L87" s="32" t="n">
        <v>10.8104560641507</v>
      </c>
      <c r="M87" s="31" t="n">
        <v>11.6198433735409</v>
      </c>
      <c r="N87" s="31" t="n">
        <v>7.81539619617246</v>
      </c>
      <c r="O87" s="31" t="n">
        <v>8.0266411869496</v>
      </c>
      <c r="P87" s="31" t="n">
        <v>7.11427988766467</v>
      </c>
      <c r="Q87" s="32" t="n">
        <v>7.78377853895129</v>
      </c>
      <c r="R87" s="31" t="n">
        <v>8.62599264263819</v>
      </c>
      <c r="S87" s="31" t="n">
        <v>8.85665140671096</v>
      </c>
      <c r="T87" s="31" t="n">
        <v>7.47417556761355</v>
      </c>
      <c r="U87" s="31" t="n">
        <v>7.47116348501488</v>
      </c>
      <c r="V87" s="31" t="n">
        <v>6.69573846992127</v>
      </c>
      <c r="W87" s="33" t="n">
        <f aca="false">ROUND(V87,1)-ROUND(B87,1)</f>
        <v>-4.3</v>
      </c>
      <c r="X87" s="31" t="n">
        <f aca="false">ROUND(V87,1)-ROUND(G87,1)</f>
        <v>-1.2</v>
      </c>
      <c r="Y87" s="31" t="n">
        <f aca="false">ROUND(V87,1)-ROUND(L87,1)</f>
        <v>-4.1</v>
      </c>
      <c r="Z87" s="31" t="n">
        <f aca="false">ROUND(V87,1)-ROUND(Q87,1)</f>
        <v>-1.1</v>
      </c>
      <c r="AA87" s="34" t="n">
        <f aca="false">ROUND(V87,1)-ROUND(S87,1)</f>
        <v>-2.2</v>
      </c>
      <c r="AB87" s="35" t="s">
        <v>44</v>
      </c>
    </row>
    <row r="88" s="36" customFormat="true" ht="17.45" hidden="false" customHeight="true" outlineLevel="0" collapsed="false">
      <c r="A88" s="30" t="s">
        <v>45</v>
      </c>
      <c r="B88" s="31" t="n">
        <v>2.12067706786967</v>
      </c>
      <c r="C88" s="31" t="n">
        <v>5.60633222049882</v>
      </c>
      <c r="D88" s="31" t="n">
        <v>4.47549910240525</v>
      </c>
      <c r="E88" s="31" t="n">
        <v>4.59886654469077</v>
      </c>
      <c r="F88" s="31" t="n">
        <v>4.15032913297339</v>
      </c>
      <c r="G88" s="32" t="n">
        <v>5.7435638387016</v>
      </c>
      <c r="H88" s="31" t="n">
        <v>7.67607466637582</v>
      </c>
      <c r="I88" s="31" t="n">
        <v>6.59198876592827</v>
      </c>
      <c r="J88" s="31" t="n">
        <v>6.18305512977832</v>
      </c>
      <c r="K88" s="31" t="n">
        <v>9.33597992958513</v>
      </c>
      <c r="L88" s="32" t="n">
        <v>10.3190716975984</v>
      </c>
      <c r="M88" s="31" t="n">
        <v>9.36356310683392</v>
      </c>
      <c r="N88" s="31" t="n">
        <v>9.50521158993948</v>
      </c>
      <c r="O88" s="31" t="n">
        <v>7.82343508095088</v>
      </c>
      <c r="P88" s="31" t="n">
        <v>7.30919166540891</v>
      </c>
      <c r="Q88" s="32" t="n">
        <v>5.46717778331103</v>
      </c>
      <c r="R88" s="31" t="n">
        <v>5.14074309005711</v>
      </c>
      <c r="S88" s="31" t="n">
        <v>6.23245839731512</v>
      </c>
      <c r="T88" s="31" t="n">
        <v>5.7019483711691</v>
      </c>
      <c r="U88" s="31" t="n">
        <v>6.16552326433267</v>
      </c>
      <c r="V88" s="31" t="n">
        <v>7.10568164154911</v>
      </c>
      <c r="W88" s="33" t="n">
        <f aca="false">ROUND(V88,1)-ROUND(B88,1)</f>
        <v>5</v>
      </c>
      <c r="X88" s="31" t="n">
        <f aca="false">ROUND(V88,1)-ROUND(G88,1)</f>
        <v>1.4</v>
      </c>
      <c r="Y88" s="31" t="n">
        <f aca="false">ROUND(V88,1)-ROUND(L88,1)</f>
        <v>-3.2</v>
      </c>
      <c r="Z88" s="31" t="n">
        <f aca="false">ROUND(V88,1)-ROUND(Q88,1)</f>
        <v>1.6</v>
      </c>
      <c r="AA88" s="34" t="n">
        <f aca="false">ROUND(V88,1)-ROUND(S88,1)</f>
        <v>0.9</v>
      </c>
      <c r="AB88" s="35" t="s">
        <v>45</v>
      </c>
    </row>
    <row r="89" s="36" customFormat="true" ht="17.45" hidden="false" customHeight="true" outlineLevel="0" collapsed="false">
      <c r="A89" s="30" t="s">
        <v>46</v>
      </c>
      <c r="B89" s="31" t="n">
        <v>31.2799867510776</v>
      </c>
      <c r="C89" s="31" t="n">
        <v>33.4731011988606</v>
      </c>
      <c r="D89" s="31" t="n">
        <v>35.2445554314414</v>
      </c>
      <c r="E89" s="31" t="n">
        <v>32.7669241309217</v>
      </c>
      <c r="F89" s="31" t="n">
        <v>29.2327530235517</v>
      </c>
      <c r="G89" s="32" t="n">
        <v>32.7720995502385</v>
      </c>
      <c r="H89" s="31" t="n">
        <v>24.3631935063233</v>
      </c>
      <c r="I89" s="31" t="n">
        <v>19.936746511588</v>
      </c>
      <c r="J89" s="31" t="n">
        <v>20.7132346847574</v>
      </c>
      <c r="K89" s="31" t="n">
        <v>21.606124979897</v>
      </c>
      <c r="L89" s="32" t="n">
        <v>18.9182981122637</v>
      </c>
      <c r="M89" s="31" t="n">
        <v>17.486172066979</v>
      </c>
      <c r="N89" s="31" t="n">
        <v>15.3139520060136</v>
      </c>
      <c r="O89" s="31" t="n">
        <v>14.4276335259094</v>
      </c>
      <c r="P89" s="31" t="n">
        <v>13.6438244420966</v>
      </c>
      <c r="Q89" s="32" t="n">
        <v>16.1235412592562</v>
      </c>
      <c r="R89" s="31" t="n">
        <v>14.6380481208406</v>
      </c>
      <c r="S89" s="31" t="n">
        <v>5.82242823959702</v>
      </c>
      <c r="T89" s="31" t="n">
        <v>6.6265886475749</v>
      </c>
      <c r="U89" s="31" t="n">
        <v>4.13452736549367</v>
      </c>
      <c r="V89" s="31" t="n">
        <v>4.03110785434036</v>
      </c>
      <c r="W89" s="33" t="n">
        <f aca="false">ROUND(V89,1)-ROUND(B89,1)</f>
        <v>-27.3</v>
      </c>
      <c r="X89" s="31" t="n">
        <f aca="false">ROUND(V89,1)-ROUND(G89,1)</f>
        <v>-28.8</v>
      </c>
      <c r="Y89" s="31" t="n">
        <f aca="false">ROUND(V89,1)-ROUND(L89,1)</f>
        <v>-14.9</v>
      </c>
      <c r="Z89" s="31" t="n">
        <f aca="false">ROUND(V89,1)-ROUND(Q89,1)</f>
        <v>-12.1</v>
      </c>
      <c r="AA89" s="34" t="n">
        <f aca="false">ROUND(V89,1)-ROUND(S89,1)</f>
        <v>-1.8</v>
      </c>
      <c r="AB89" s="35" t="s">
        <v>46</v>
      </c>
    </row>
    <row r="90" s="36" customFormat="true" ht="17.45" hidden="false" customHeight="true" outlineLevel="0" collapsed="false">
      <c r="A90" s="30" t="s">
        <v>47</v>
      </c>
      <c r="B90" s="31" t="n">
        <v>24.211063191512</v>
      </c>
      <c r="C90" s="31" t="n">
        <v>25.5582792405093</v>
      </c>
      <c r="D90" s="31" t="n">
        <v>35.2445554314414</v>
      </c>
      <c r="E90" s="31" t="n">
        <v>37.5574101149746</v>
      </c>
      <c r="F90" s="31" t="n">
        <v>33.3830821565251</v>
      </c>
      <c r="G90" s="32" t="n">
        <v>29.2246042380993</v>
      </c>
      <c r="H90" s="31" t="n">
        <v>29.8699427235059</v>
      </c>
      <c r="I90" s="31" t="n">
        <v>30.0658999811851</v>
      </c>
      <c r="J90" s="31" t="n">
        <v>29.8332410011804</v>
      </c>
      <c r="K90" s="31" t="n">
        <v>31.0754760513334</v>
      </c>
      <c r="L90" s="32" t="n">
        <v>35.3796743917659</v>
      </c>
      <c r="M90" s="31" t="n">
        <v>33.9570180139399</v>
      </c>
      <c r="N90" s="31" t="n">
        <v>37.9152328976475</v>
      </c>
      <c r="O90" s="31" t="n">
        <v>47.3470226977027</v>
      </c>
      <c r="P90" s="31" t="n">
        <v>50.871973991246</v>
      </c>
      <c r="Q90" s="32" t="n">
        <v>65.2354772788299</v>
      </c>
      <c r="R90" s="31" t="n">
        <v>61.6889170806853</v>
      </c>
      <c r="S90" s="31" t="n">
        <v>55.7641014496616</v>
      </c>
      <c r="T90" s="31" t="n">
        <v>66.4970465448505</v>
      </c>
      <c r="U90" s="31" t="n">
        <v>83.7060452592929</v>
      </c>
      <c r="V90" s="31" t="n">
        <v>113.417610817034</v>
      </c>
      <c r="W90" s="33" t="n">
        <f aca="false">ROUND(V90,1)-ROUND(B90,1)</f>
        <v>89.2</v>
      </c>
      <c r="X90" s="31" t="n">
        <f aca="false">ROUND(V90,1)-ROUND(G90,1)</f>
        <v>84.2</v>
      </c>
      <c r="Y90" s="31" t="n">
        <f aca="false">ROUND(V90,1)-ROUND(L90,1)</f>
        <v>78</v>
      </c>
      <c r="Z90" s="31" t="n">
        <f aca="false">ROUND(V90,1)-ROUND(Q90,1)</f>
        <v>48.2</v>
      </c>
      <c r="AA90" s="34" t="n">
        <f aca="false">ROUND(V90,1)-ROUND(S90,1)</f>
        <v>57.6</v>
      </c>
      <c r="AB90" s="35" t="s">
        <v>47</v>
      </c>
    </row>
    <row r="91" s="36" customFormat="true" ht="17.45" hidden="false" customHeight="true" outlineLevel="0" collapsed="false">
      <c r="A91" s="40" t="s">
        <v>48</v>
      </c>
      <c r="B91" s="41" t="n">
        <v>1.59050780090225</v>
      </c>
      <c r="C91" s="41" t="n">
        <v>1.48402911719086</v>
      </c>
      <c r="D91" s="41" t="n">
        <v>2.05127042193574</v>
      </c>
      <c r="E91" s="41" t="n">
        <v>1.91619439362116</v>
      </c>
      <c r="F91" s="41" t="n">
        <v>1.44359274190379</v>
      </c>
      <c r="G91" s="42" t="n">
        <v>1.68928348197106</v>
      </c>
      <c r="H91" s="41" t="n">
        <v>2.00245426079369</v>
      </c>
      <c r="I91" s="41" t="n">
        <v>2.41170320704693</v>
      </c>
      <c r="J91" s="41" t="n">
        <v>2.78237480840024</v>
      </c>
      <c r="K91" s="41" t="n">
        <v>1.33371141851216</v>
      </c>
      <c r="L91" s="42" t="n">
        <v>2.33407574112345</v>
      </c>
      <c r="M91" s="41" t="n">
        <v>2.03065224003627</v>
      </c>
      <c r="N91" s="41" t="n">
        <v>1.3729750074357</v>
      </c>
      <c r="O91" s="41" t="n">
        <v>2.23526716598597</v>
      </c>
      <c r="P91" s="41" t="n">
        <v>2.33894133293085</v>
      </c>
      <c r="Q91" s="42" t="n">
        <v>2.77992090676832</v>
      </c>
      <c r="R91" s="41" t="n">
        <v>2.09114973154865</v>
      </c>
      <c r="S91" s="41" t="n">
        <v>3.36224729328842</v>
      </c>
      <c r="T91" s="41" t="n">
        <v>2.0033872655459</v>
      </c>
      <c r="U91" s="41" t="n">
        <v>1.95846033102332</v>
      </c>
      <c r="V91" s="41" t="n">
        <v>3.48451695883658</v>
      </c>
      <c r="W91" s="43" t="n">
        <f aca="false">ROUND(V91,1)-ROUND(B91,1)</f>
        <v>1.9</v>
      </c>
      <c r="X91" s="41" t="n">
        <f aca="false">ROUND(V91,1)-ROUND(G91,1)</f>
        <v>1.8</v>
      </c>
      <c r="Y91" s="41" t="n">
        <f aca="false">ROUND(V91,1)-ROUND(L91,1)</f>
        <v>1.2</v>
      </c>
      <c r="Z91" s="41" t="n">
        <f aca="false">ROUND(V91,1)-ROUND(Q91,1)</f>
        <v>0.7</v>
      </c>
      <c r="AA91" s="44" t="n">
        <f aca="false">ROUND(V91,1)-ROUND(S91,1)</f>
        <v>0.1</v>
      </c>
      <c r="AB91" s="45" t="s">
        <v>48</v>
      </c>
    </row>
    <row r="92" s="12" customFormat="true" ht="13.5" hidden="false" customHeight="true" outlineLevel="0" collapsed="false">
      <c r="A92" s="46" t="s">
        <v>5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1"/>
      <c r="N92" s="10"/>
      <c r="O92" s="10"/>
      <c r="P92" s="10"/>
      <c r="Q92" s="10"/>
      <c r="R92" s="10"/>
      <c r="S92" s="10"/>
      <c r="T92" s="11"/>
      <c r="U92" s="11"/>
      <c r="V92" s="11"/>
      <c r="W92" s="6"/>
      <c r="X92" s="10"/>
      <c r="AB92" s="7"/>
    </row>
    <row r="93" s="12" customFormat="true" ht="23.25" hidden="false" customHeight="true" outlineLevel="0" collapsed="false">
      <c r="A93" s="5" t="s">
        <v>50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1"/>
      <c r="N93" s="10"/>
      <c r="O93" s="10"/>
      <c r="P93" s="10"/>
      <c r="Q93" s="10"/>
      <c r="R93" s="10"/>
      <c r="S93" s="10"/>
      <c r="T93" s="11"/>
      <c r="U93" s="11"/>
      <c r="V93" s="11"/>
      <c r="W93" s="6"/>
      <c r="X93" s="10"/>
      <c r="AB93" s="7"/>
    </row>
    <row r="94" s="7" customFormat="tru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6"/>
      <c r="M94" s="6"/>
      <c r="AA94" s="9" t="s">
        <v>58</v>
      </c>
    </row>
    <row r="95" s="12" customFormat="true" ht="5.2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1"/>
      <c r="M95" s="11"/>
      <c r="N95" s="10"/>
      <c r="O95" s="10"/>
      <c r="P95" s="10"/>
      <c r="Q95" s="10"/>
      <c r="R95" s="10"/>
      <c r="S95" s="10"/>
      <c r="T95" s="11"/>
      <c r="U95" s="11"/>
      <c r="V95" s="11"/>
      <c r="W95" s="6"/>
      <c r="X95" s="10"/>
      <c r="AB95" s="7"/>
    </row>
    <row r="96" s="21" customFormat="true" ht="30" hidden="false" customHeight="true" outlineLevel="0" collapsed="false">
      <c r="A96" s="13" t="s">
        <v>2</v>
      </c>
      <c r="B96" s="14" t="n">
        <v>83</v>
      </c>
      <c r="C96" s="15" t="n">
        <v>84</v>
      </c>
      <c r="D96" s="15" t="n">
        <v>85</v>
      </c>
      <c r="E96" s="15" t="n">
        <v>86</v>
      </c>
      <c r="F96" s="16" t="n">
        <v>87</v>
      </c>
      <c r="G96" s="15" t="n">
        <v>88</v>
      </c>
      <c r="H96" s="14" t="n">
        <v>89</v>
      </c>
      <c r="I96" s="15" t="n">
        <v>90</v>
      </c>
      <c r="J96" s="15" t="n">
        <v>91</v>
      </c>
      <c r="K96" s="15" t="n">
        <v>92</v>
      </c>
      <c r="L96" s="15" t="n">
        <v>93</v>
      </c>
      <c r="M96" s="15" t="n">
        <v>94</v>
      </c>
      <c r="N96" s="15" t="n">
        <v>95</v>
      </c>
      <c r="O96" s="15" t="n">
        <v>96</v>
      </c>
      <c r="P96" s="15" t="n">
        <v>97</v>
      </c>
      <c r="Q96" s="15" t="n">
        <v>98</v>
      </c>
      <c r="R96" s="15" t="n">
        <v>99</v>
      </c>
      <c r="S96" s="15" t="n">
        <v>2000</v>
      </c>
      <c r="T96" s="15" t="n">
        <v>2001</v>
      </c>
      <c r="U96" s="15" t="n">
        <v>2002</v>
      </c>
      <c r="V96" s="16" t="n">
        <v>2003</v>
      </c>
      <c r="W96" s="17" t="s">
        <v>3</v>
      </c>
      <c r="X96" s="18" t="s">
        <v>4</v>
      </c>
      <c r="Y96" s="18" t="s">
        <v>5</v>
      </c>
      <c r="Z96" s="18" t="s">
        <v>6</v>
      </c>
      <c r="AA96" s="19" t="s">
        <v>7</v>
      </c>
      <c r="AB96" s="20" t="s">
        <v>2</v>
      </c>
    </row>
    <row r="97" s="27" customFormat="true" ht="17.45" hidden="false" customHeight="true" outlineLevel="0" collapsed="false">
      <c r="A97" s="22" t="s">
        <v>59</v>
      </c>
      <c r="B97" s="23" t="n">
        <v>5806.21081512482</v>
      </c>
      <c r="C97" s="23" t="n">
        <v>5322.04423577067</v>
      </c>
      <c r="D97" s="23" t="n">
        <v>5330.37201554692</v>
      </c>
      <c r="E97" s="23" t="n">
        <v>5266.97937129443</v>
      </c>
      <c r="F97" s="23" t="n">
        <v>5275.27210855272</v>
      </c>
      <c r="G97" s="24" t="n">
        <v>5010.02529256818</v>
      </c>
      <c r="H97" s="23" t="n">
        <v>4898.03109376285</v>
      </c>
      <c r="I97" s="23" t="n">
        <v>4865.54662848895</v>
      </c>
      <c r="J97" s="23" t="n">
        <v>4867.85009861933</v>
      </c>
      <c r="K97" s="23" t="n">
        <v>4652.61738166077</v>
      </c>
      <c r="L97" s="24" t="n">
        <v>4485.34301315351</v>
      </c>
      <c r="M97" s="23" t="n">
        <v>4567.93673606794</v>
      </c>
      <c r="N97" s="23" t="n">
        <v>4476.59227543325</v>
      </c>
      <c r="O97" s="23" t="n">
        <v>4299.95868321733</v>
      </c>
      <c r="P97" s="23" t="n">
        <v>4280.27316141868</v>
      </c>
      <c r="Q97" s="24" t="n">
        <v>4202.87402375605</v>
      </c>
      <c r="R97" s="23" t="n">
        <v>4156.23593897002</v>
      </c>
      <c r="S97" s="23" t="n">
        <v>4023.45952304827</v>
      </c>
      <c r="T97" s="23" t="n">
        <v>3806.60997759626</v>
      </c>
      <c r="U97" s="23" t="n">
        <v>3801.61592290905</v>
      </c>
      <c r="V97" s="23" t="n">
        <v>3620.989792927</v>
      </c>
      <c r="W97" s="25" t="n">
        <f aca="false">ROUND(V97,1)-ROUND(B97,1)</f>
        <v>-2185.2</v>
      </c>
      <c r="X97" s="23" t="n">
        <f aca="false">ROUND(V97,1)-ROUND(G97,1)</f>
        <v>-1389</v>
      </c>
      <c r="Y97" s="23" t="n">
        <f aca="false">ROUND(V97,1)-ROUND(L97,1)</f>
        <v>-864.3</v>
      </c>
      <c r="Z97" s="23" t="n">
        <f aca="false">ROUND(V97,1)-ROUND(Q97,1)</f>
        <v>-581.9</v>
      </c>
      <c r="AA97" s="26" t="n">
        <f aca="false">ROUND(V97,1)-ROUND(S97,1)</f>
        <v>-402.5</v>
      </c>
      <c r="AB97" s="22" t="s">
        <v>59</v>
      </c>
    </row>
    <row r="98" s="27" customFormat="true" ht="17.45" hidden="false" customHeight="true" outlineLevel="0" collapsed="false">
      <c r="A98" s="28" t="s">
        <v>9</v>
      </c>
      <c r="B98" s="23" t="n">
        <v>79.4570727920043</v>
      </c>
      <c r="C98" s="23" t="n">
        <v>73.9907791574151</v>
      </c>
      <c r="D98" s="23" t="n">
        <v>81.518478101427</v>
      </c>
      <c r="E98" s="23" t="n">
        <v>74.279414794576</v>
      </c>
      <c r="F98" s="23" t="n">
        <v>69.5848927579299</v>
      </c>
      <c r="G98" s="24" t="n">
        <v>61.6769802330807</v>
      </c>
      <c r="H98" s="23" t="n">
        <v>62.6326535401887</v>
      </c>
      <c r="I98" s="23" t="n">
        <v>64.0699588570827</v>
      </c>
      <c r="J98" s="23" t="n">
        <v>59.1788442281415</v>
      </c>
      <c r="K98" s="23" t="n">
        <v>61.413790475471</v>
      </c>
      <c r="L98" s="24" t="n">
        <v>66.4927029785119</v>
      </c>
      <c r="M98" s="23" t="n">
        <v>63.9775649031329</v>
      </c>
      <c r="N98" s="23" t="n">
        <v>48.9831504063847</v>
      </c>
      <c r="O98" s="23" t="n">
        <v>50.1947506998202</v>
      </c>
      <c r="P98" s="23" t="n">
        <v>50.4495731471781</v>
      </c>
      <c r="Q98" s="24" t="n">
        <v>66.8380305679906</v>
      </c>
      <c r="R98" s="23" t="n">
        <v>59.0563259295619</v>
      </c>
      <c r="S98" s="23" t="n">
        <v>77.0268983982017</v>
      </c>
      <c r="T98" s="23" t="n">
        <v>66.938722653587</v>
      </c>
      <c r="U98" s="23" t="n">
        <v>61.7087578316656</v>
      </c>
      <c r="V98" s="23" t="n">
        <v>52.9595181621939</v>
      </c>
      <c r="W98" s="25" t="n">
        <f aca="false">ROUND(V98,1)-ROUND(B98,1)</f>
        <v>-26.5</v>
      </c>
      <c r="X98" s="23" t="n">
        <f aca="false">ROUND(V98,1)-ROUND(G98,1)</f>
        <v>-8.7</v>
      </c>
      <c r="Y98" s="23" t="n">
        <f aca="false">ROUND(V98,1)-ROUND(L98,1)</f>
        <v>-13.5</v>
      </c>
      <c r="Z98" s="23" t="n">
        <f aca="false">ROUND(V98,1)-ROUND(Q98,1)</f>
        <v>-13.8</v>
      </c>
      <c r="AA98" s="26" t="n">
        <f aca="false">ROUND(V98,1)-ROUND(S98,1)</f>
        <v>-24</v>
      </c>
      <c r="AB98" s="29" t="s">
        <v>9</v>
      </c>
    </row>
    <row r="99" s="36" customFormat="true" ht="17.45" hidden="false" customHeight="true" outlineLevel="0" collapsed="false">
      <c r="A99" s="30" t="s">
        <v>10</v>
      </c>
      <c r="B99" s="31" t="n">
        <v>50.4960836435167</v>
      </c>
      <c r="C99" s="31" t="n">
        <v>45.4714222315112</v>
      </c>
      <c r="D99" s="31" t="n">
        <v>50.5184934713069</v>
      </c>
      <c r="E99" s="31" t="n">
        <v>43.7996549273348</v>
      </c>
      <c r="F99" s="31" t="n">
        <v>39.8111298923002</v>
      </c>
      <c r="G99" s="32" t="n">
        <v>38.2312788431082</v>
      </c>
      <c r="H99" s="31" t="n">
        <v>37.6857491640118</v>
      </c>
      <c r="I99" s="31" t="n">
        <v>33.8118800307584</v>
      </c>
      <c r="J99" s="31" t="n">
        <v>32.5682229980376</v>
      </c>
      <c r="K99" s="31" t="n">
        <v>37.6838360604591</v>
      </c>
      <c r="L99" s="32" t="n">
        <v>40.6384756429459</v>
      </c>
      <c r="M99" s="31" t="n">
        <v>37.1672943648323</v>
      </c>
      <c r="N99" s="31" t="n">
        <v>28.5532968334247</v>
      </c>
      <c r="O99" s="31" t="n">
        <v>29.0908020896751</v>
      </c>
      <c r="P99" s="31" t="n">
        <v>27.1349040424132</v>
      </c>
      <c r="Q99" s="32" t="n">
        <v>30.5130139549522</v>
      </c>
      <c r="R99" s="31" t="n">
        <v>27.8664048758539</v>
      </c>
      <c r="S99" s="31" t="n">
        <v>30.5081188205805</v>
      </c>
      <c r="T99" s="31" t="n">
        <v>27.8561977361482</v>
      </c>
      <c r="U99" s="31" t="n">
        <v>28.5597933358106</v>
      </c>
      <c r="V99" s="31" t="n">
        <v>28.1427391200064</v>
      </c>
      <c r="W99" s="33" t="n">
        <f aca="false">ROUND(V99,1)-ROUND(B99,1)</f>
        <v>-22.4</v>
      </c>
      <c r="X99" s="31" t="n">
        <f aca="false">ROUND(V99,1)-ROUND(G99,1)</f>
        <v>-10.1</v>
      </c>
      <c r="Y99" s="31" t="n">
        <f aca="false">ROUND(V99,1)-ROUND(L99,1)</f>
        <v>-12.5</v>
      </c>
      <c r="Z99" s="31" t="n">
        <f aca="false">ROUND(V99,1)-ROUND(Q99,1)</f>
        <v>-2.4</v>
      </c>
      <c r="AA99" s="34" t="n">
        <f aca="false">ROUND(V99,1)-ROUND(S99,1)</f>
        <v>-2.4</v>
      </c>
      <c r="AB99" s="35" t="s">
        <v>10</v>
      </c>
    </row>
    <row r="100" s="27" customFormat="true" ht="17.45" hidden="false" customHeight="true" outlineLevel="0" collapsed="false">
      <c r="A100" s="28" t="s">
        <v>11</v>
      </c>
      <c r="B100" s="23" t="n">
        <v>303.825175535781</v>
      </c>
      <c r="C100" s="23" t="n">
        <v>310.123077061403</v>
      </c>
      <c r="D100" s="23" t="n">
        <v>398.866468907546</v>
      </c>
      <c r="E100" s="23" t="n">
        <v>443.756503893929</v>
      </c>
      <c r="F100" s="23" t="n">
        <v>421.343856310577</v>
      </c>
      <c r="G100" s="24" t="n">
        <v>451.910613728343</v>
      </c>
      <c r="H100" s="23" t="n">
        <v>492.144036970025</v>
      </c>
      <c r="I100" s="23" t="n">
        <v>521.190330924573</v>
      </c>
      <c r="J100" s="23" t="n">
        <v>525.559769294552</v>
      </c>
      <c r="K100" s="23" t="n">
        <v>567.430001522345</v>
      </c>
      <c r="L100" s="24" t="n">
        <v>567.045109956948</v>
      </c>
      <c r="M100" s="23" t="n">
        <v>554.559630205435</v>
      </c>
      <c r="N100" s="23" t="n">
        <v>555.000918280262</v>
      </c>
      <c r="O100" s="23" t="n">
        <v>546.429034041132</v>
      </c>
      <c r="P100" s="23" t="n">
        <v>546.012696455928</v>
      </c>
      <c r="Q100" s="24" t="n">
        <v>526.793463148196</v>
      </c>
      <c r="R100" s="23" t="n">
        <v>553.18648504929</v>
      </c>
      <c r="S100" s="23" t="n">
        <v>602.15704603309</v>
      </c>
      <c r="T100" s="23" t="n">
        <v>600.911288957044</v>
      </c>
      <c r="U100" s="23" t="n">
        <v>619.805436964838</v>
      </c>
      <c r="V100" s="23" t="n">
        <v>624.939370519415</v>
      </c>
      <c r="W100" s="25" t="n">
        <f aca="false">ROUND(V100,1)-ROUND(B100,1)</f>
        <v>321.1</v>
      </c>
      <c r="X100" s="23" t="n">
        <f aca="false">ROUND(V100,1)-ROUND(G100,1)</f>
        <v>173</v>
      </c>
      <c r="Y100" s="23" t="n">
        <f aca="false">ROUND(V100,1)-ROUND(L100,1)</f>
        <v>57.9</v>
      </c>
      <c r="Z100" s="23" t="n">
        <f aca="false">ROUND(V100,1)-ROUND(Q100,1)</f>
        <v>98.1</v>
      </c>
      <c r="AA100" s="26" t="n">
        <f aca="false">ROUND(V100,1)-ROUND(S100,1)</f>
        <v>22.6999999999999</v>
      </c>
      <c r="AB100" s="29" t="s">
        <v>11</v>
      </c>
    </row>
    <row r="101" s="36" customFormat="true" ht="17.45" hidden="false" customHeight="true" outlineLevel="0" collapsed="false">
      <c r="A101" s="37" t="s">
        <v>12</v>
      </c>
      <c r="B101" s="31" t="n">
        <v>298.733133487696</v>
      </c>
      <c r="C101" s="31" t="n">
        <v>303.741123063998</v>
      </c>
      <c r="D101" s="31" t="n">
        <v>388.533140697506</v>
      </c>
      <c r="E101" s="31" t="n">
        <v>431.396601270599</v>
      </c>
      <c r="F101" s="31" t="n">
        <v>411.4192686887</v>
      </c>
      <c r="G101" s="32" t="n">
        <v>451.80500246082</v>
      </c>
      <c r="H101" s="31" t="n">
        <v>492.144036970025</v>
      </c>
      <c r="I101" s="31" t="n">
        <v>520.378033506417</v>
      </c>
      <c r="J101" s="31" t="n">
        <v>511.757991865506</v>
      </c>
      <c r="K101" s="31" t="n">
        <v>561.163288208521</v>
      </c>
      <c r="L101" s="32" t="n">
        <v>565.661362578425</v>
      </c>
      <c r="M101" s="31" t="n">
        <v>550.167727696715</v>
      </c>
      <c r="N101" s="31" t="n">
        <v>548.271797370474</v>
      </c>
      <c r="O101" s="31" t="n">
        <v>537.451111151733</v>
      </c>
      <c r="P101" s="31" t="n">
        <v>537.080088292898</v>
      </c>
      <c r="Q101" s="32" t="n">
        <v>519.205570789028</v>
      </c>
      <c r="R101" s="31" t="n">
        <v>542.653495316399</v>
      </c>
      <c r="S101" s="31" t="n">
        <v>589.31922963339</v>
      </c>
      <c r="T101" s="31" t="n">
        <v>588.054582309591</v>
      </c>
      <c r="U101" s="31" t="n">
        <v>610.938980063393</v>
      </c>
      <c r="V101" s="31" t="n">
        <v>615.132052341231</v>
      </c>
      <c r="W101" s="33" t="n">
        <f aca="false">ROUND(V101,1)-ROUND(B101,1)</f>
        <v>316.4</v>
      </c>
      <c r="X101" s="31" t="n">
        <f aca="false">ROUND(V101,1)-ROUND(G101,1)</f>
        <v>163.3</v>
      </c>
      <c r="Y101" s="31" t="n">
        <f aca="false">ROUND(V101,1)-ROUND(L101,1)</f>
        <v>49.4</v>
      </c>
      <c r="Z101" s="31" t="n">
        <f aca="false">ROUND(V101,1)-ROUND(Q101,1)</f>
        <v>95.9</v>
      </c>
      <c r="AA101" s="34" t="n">
        <f aca="false">ROUND(V101,1)-ROUND(S101,1)</f>
        <v>25.8000000000001</v>
      </c>
      <c r="AB101" s="38" t="s">
        <v>12</v>
      </c>
    </row>
    <row r="102" s="36" customFormat="true" ht="17.45" hidden="false" customHeight="true" outlineLevel="0" collapsed="false">
      <c r="A102" s="30" t="s">
        <v>13</v>
      </c>
      <c r="B102" s="31" t="n">
        <v>1.37909472135655</v>
      </c>
      <c r="C102" s="31" t="n">
        <v>2.3932327490269</v>
      </c>
      <c r="D102" s="31" t="n">
        <v>2.18148039989734</v>
      </c>
      <c r="E102" s="31" t="n">
        <v>1.43998865514525</v>
      </c>
      <c r="F102" s="31" t="n">
        <v>2.25558809588103</v>
      </c>
      <c r="G102" s="32" t="n">
        <v>3.69639436328394</v>
      </c>
      <c r="H102" s="31" t="n">
        <v>3.18471119695875</v>
      </c>
      <c r="I102" s="31" t="n">
        <v>4.46763579985997</v>
      </c>
      <c r="J102" s="31" t="n">
        <v>2.87950752116796</v>
      </c>
      <c r="K102" s="31" t="n">
        <v>3.84358416581179</v>
      </c>
      <c r="L102" s="32" t="n">
        <v>3.71426927919398</v>
      </c>
      <c r="M102" s="31" t="n">
        <v>3.80194545530913</v>
      </c>
      <c r="N102" s="31" t="n">
        <v>3.81923078663643</v>
      </c>
      <c r="O102" s="31" t="n">
        <v>4.02257584005528</v>
      </c>
      <c r="P102" s="31" t="n">
        <v>3.31461560766537</v>
      </c>
      <c r="Q102" s="32" t="n">
        <v>2.90600132904307</v>
      </c>
      <c r="R102" s="31" t="n">
        <v>2.81220599664581</v>
      </c>
      <c r="S102" s="31" t="n">
        <v>15.1808399251209</v>
      </c>
      <c r="T102" s="31" t="n">
        <v>3.95949298925184</v>
      </c>
      <c r="U102" s="31" t="n">
        <v>4.23273068159439</v>
      </c>
      <c r="V102" s="31" t="n">
        <v>5.0315806305466</v>
      </c>
      <c r="W102" s="33" t="n">
        <f aca="false">ROUND(V102,1)-ROUND(B102,1)</f>
        <v>3.6</v>
      </c>
      <c r="X102" s="31" t="n">
        <f aca="false">ROUND(V102,1)-ROUND(G102,1)</f>
        <v>1.3</v>
      </c>
      <c r="Y102" s="31" t="n">
        <f aca="false">ROUND(V102,1)-ROUND(L102,1)</f>
        <v>1.3</v>
      </c>
      <c r="Z102" s="31" t="n">
        <f aca="false">ROUND(V102,1)-ROUND(Q102,1)</f>
        <v>2.1</v>
      </c>
      <c r="AA102" s="34" t="n">
        <f aca="false">ROUND(V102,1)-ROUND(S102,1)</f>
        <v>-10.2</v>
      </c>
      <c r="AB102" s="35" t="s">
        <v>13</v>
      </c>
    </row>
    <row r="103" s="36" customFormat="true" ht="17.45" hidden="false" customHeight="true" outlineLevel="0" collapsed="false">
      <c r="A103" s="30" t="s">
        <v>14</v>
      </c>
      <c r="B103" s="31" t="n">
        <v>5.41029467609108</v>
      </c>
      <c r="C103" s="31" t="n">
        <v>3.78928518595927</v>
      </c>
      <c r="D103" s="31" t="n">
        <v>7.1185149891387</v>
      </c>
      <c r="E103" s="31" t="n">
        <v>7.31994233032171</v>
      </c>
      <c r="F103" s="31" t="n">
        <v>8.12011714517172</v>
      </c>
      <c r="G103" s="32" t="n">
        <v>6.01984224877671</v>
      </c>
      <c r="H103" s="31" t="n">
        <v>8.28024911209274</v>
      </c>
      <c r="I103" s="31" t="n">
        <v>7.7168254724854</v>
      </c>
      <c r="J103" s="31" t="n">
        <v>6.65265530752598</v>
      </c>
      <c r="K103" s="31" t="n">
        <v>7.85428068665887</v>
      </c>
      <c r="L103" s="32" t="n">
        <v>7.50136736778393</v>
      </c>
      <c r="M103" s="31" t="n">
        <v>7.4727893431938</v>
      </c>
      <c r="N103" s="31" t="n">
        <v>7.88095241686882</v>
      </c>
      <c r="O103" s="31" t="n">
        <v>7.05408227024186</v>
      </c>
      <c r="P103" s="31" t="n">
        <v>6.7977709919917</v>
      </c>
      <c r="Q103" s="32" t="n">
        <v>6.1887065340732</v>
      </c>
      <c r="R103" s="31" t="n">
        <v>5.57328097517078</v>
      </c>
      <c r="S103" s="31" t="n">
        <v>5.36942891242217</v>
      </c>
      <c r="T103" s="31" t="n">
        <v>5.450125644029</v>
      </c>
      <c r="U103" s="31" t="n">
        <v>4.41095092081942</v>
      </c>
      <c r="V103" s="31" t="n">
        <v>4.98894011672841</v>
      </c>
      <c r="W103" s="33" t="n">
        <f aca="false">ROUND(V103,1)-ROUND(B103,1)</f>
        <v>-0.4</v>
      </c>
      <c r="X103" s="31" t="n">
        <f aca="false">ROUND(V103,1)-ROUND(G103,1)</f>
        <v>-1</v>
      </c>
      <c r="Y103" s="31" t="n">
        <f aca="false">ROUND(V103,1)-ROUND(L103,1)</f>
        <v>-2.5</v>
      </c>
      <c r="Z103" s="31" t="n">
        <f aca="false">ROUND(V103,1)-ROUND(Q103,1)</f>
        <v>-1.2</v>
      </c>
      <c r="AA103" s="34" t="n">
        <f aca="false">ROUND(V103,1)-ROUND(S103,1)</f>
        <v>-0.4</v>
      </c>
      <c r="AB103" s="35" t="s">
        <v>14</v>
      </c>
    </row>
    <row r="104" s="36" customFormat="true" ht="17.45" hidden="false" customHeight="true" outlineLevel="0" collapsed="false">
      <c r="A104" s="30" t="s">
        <v>15</v>
      </c>
      <c r="B104" s="31" t="n">
        <v>148.836145697172</v>
      </c>
      <c r="C104" s="31" t="n">
        <v>149.975918939019</v>
      </c>
      <c r="D104" s="31" t="n">
        <v>179.799910854697</v>
      </c>
      <c r="E104" s="31" t="n">
        <v>196.798449536518</v>
      </c>
      <c r="F104" s="31" t="n">
        <v>171.763033501341</v>
      </c>
      <c r="G104" s="32" t="n">
        <v>171.30147592133</v>
      </c>
      <c r="H104" s="31" t="n">
        <v>177.919198870095</v>
      </c>
      <c r="I104" s="31" t="n">
        <v>165.708673303897</v>
      </c>
      <c r="J104" s="31" t="n">
        <v>160.954541097009</v>
      </c>
      <c r="K104" s="31" t="n">
        <v>189.004073544919</v>
      </c>
      <c r="L104" s="32" t="n">
        <v>177.338150879164</v>
      </c>
      <c r="M104" s="31" t="n">
        <v>163.745857713141</v>
      </c>
      <c r="N104" s="31" t="n">
        <v>155.679121588609</v>
      </c>
      <c r="O104" s="31" t="n">
        <v>141.139943605418</v>
      </c>
      <c r="P104" s="31" t="n">
        <v>134.04530237101</v>
      </c>
      <c r="Q104" s="32" t="n">
        <v>120.491425476434</v>
      </c>
      <c r="R104" s="31" t="n">
        <v>125.475518468524</v>
      </c>
      <c r="S104" s="31" t="n">
        <v>121.739597341645</v>
      </c>
      <c r="T104" s="31" t="n">
        <v>117.759979727396</v>
      </c>
      <c r="U104" s="31" t="n">
        <v>116.689701632587</v>
      </c>
      <c r="V104" s="31" t="n">
        <v>114.233936518935</v>
      </c>
      <c r="W104" s="33" t="n">
        <f aca="false">ROUND(V104,1)-ROUND(B104,1)</f>
        <v>-34.6</v>
      </c>
      <c r="X104" s="31" t="n">
        <f aca="false">ROUND(V104,1)-ROUND(G104,1)</f>
        <v>-57.1</v>
      </c>
      <c r="Y104" s="31" t="n">
        <f aca="false">ROUND(V104,1)-ROUND(L104,1)</f>
        <v>-63.1</v>
      </c>
      <c r="Z104" s="31" t="n">
        <f aca="false">ROUND(V104,1)-ROUND(Q104,1)</f>
        <v>-6.3</v>
      </c>
      <c r="AA104" s="34" t="n">
        <f aca="false">ROUND(V104,1)-ROUND(S104,1)</f>
        <v>-7.5</v>
      </c>
      <c r="AB104" s="35" t="s">
        <v>15</v>
      </c>
    </row>
    <row r="105" s="36" customFormat="true" ht="17.45" hidden="false" customHeight="true" outlineLevel="0" collapsed="false">
      <c r="A105" s="30" t="s">
        <v>16</v>
      </c>
      <c r="B105" s="31" t="n">
        <v>11.3510103988578</v>
      </c>
      <c r="C105" s="31" t="n">
        <v>11.0687014642494</v>
      </c>
      <c r="D105" s="31" t="n">
        <v>15.7296218308387</v>
      </c>
      <c r="E105" s="31" t="n">
        <v>19.0798496806746</v>
      </c>
      <c r="F105" s="31" t="n">
        <v>19.9619546485471</v>
      </c>
      <c r="G105" s="32" t="n">
        <v>22.0727549121813</v>
      </c>
      <c r="H105" s="31" t="n">
        <v>28.7685578125274</v>
      </c>
      <c r="I105" s="31" t="n">
        <v>32.796508258063</v>
      </c>
      <c r="J105" s="31" t="n">
        <v>34.2562101656188</v>
      </c>
      <c r="K105" s="31" t="n">
        <v>32.5033530543649</v>
      </c>
      <c r="L105" s="32" t="n">
        <v>39.6188723114025</v>
      </c>
      <c r="M105" s="31" t="n">
        <v>41.8869507921126</v>
      </c>
      <c r="N105" s="31" t="n">
        <v>42.7996338946876</v>
      </c>
      <c r="O105" s="31" t="n">
        <v>47.2215424702141</v>
      </c>
      <c r="P105" s="31" t="n">
        <v>46.0113590284397</v>
      </c>
      <c r="Q105" s="32" t="n">
        <v>49.9401709879994</v>
      </c>
      <c r="R105" s="31" t="n">
        <v>51.8979833926453</v>
      </c>
      <c r="S105" s="31" t="n">
        <v>61.6996195027421</v>
      </c>
      <c r="T105" s="31" t="n">
        <v>64.8425204828066</v>
      </c>
      <c r="U105" s="31" t="n">
        <v>69.060342699698</v>
      </c>
      <c r="V105" s="31" t="n">
        <v>70.6553313967433</v>
      </c>
      <c r="W105" s="33" t="n">
        <f aca="false">ROUND(V105,1)-ROUND(B105,1)</f>
        <v>59.3</v>
      </c>
      <c r="X105" s="31" t="n">
        <f aca="false">ROUND(V105,1)-ROUND(G105,1)</f>
        <v>48.6</v>
      </c>
      <c r="Y105" s="31" t="n">
        <f aca="false">ROUND(V105,1)-ROUND(L105,1)</f>
        <v>31.1</v>
      </c>
      <c r="Z105" s="31" t="n">
        <f aca="false">ROUND(V105,1)-ROUND(Q105,1)</f>
        <v>20.8</v>
      </c>
      <c r="AA105" s="34" t="n">
        <f aca="false">ROUND(V105,1)-ROUND(S105,1)</f>
        <v>9</v>
      </c>
      <c r="AB105" s="35" t="s">
        <v>16</v>
      </c>
    </row>
    <row r="106" s="36" customFormat="true" ht="17.45" hidden="false" customHeight="true" outlineLevel="0" collapsed="false">
      <c r="A106" s="30" t="s">
        <v>17</v>
      </c>
      <c r="B106" s="31" t="n">
        <v>44.4492837114149</v>
      </c>
      <c r="C106" s="31" t="n">
        <v>44.8731140442545</v>
      </c>
      <c r="D106" s="31" t="n">
        <v>56.8333051552202</v>
      </c>
      <c r="E106" s="31" t="n">
        <v>59.6395301339326</v>
      </c>
      <c r="F106" s="31" t="n">
        <v>63.1564666846689</v>
      </c>
      <c r="G106" s="32" t="n">
        <v>63.0499267108718</v>
      </c>
      <c r="H106" s="31" t="n">
        <v>66.6666210563365</v>
      </c>
      <c r="I106" s="31" t="n">
        <v>75.8482714203499</v>
      </c>
      <c r="J106" s="31" t="n">
        <v>71.8883946664001</v>
      </c>
      <c r="K106" s="31" t="n">
        <v>74.6156665232593</v>
      </c>
      <c r="L106" s="32" t="n">
        <v>76.5430786751544</v>
      </c>
      <c r="M106" s="31" t="n">
        <v>70.9259479766289</v>
      </c>
      <c r="N106" s="31" t="n">
        <v>68.0186816286678</v>
      </c>
      <c r="O106" s="31" t="n">
        <v>65.2939846501726</v>
      </c>
      <c r="P106" s="31" t="n">
        <v>62.9215166200885</v>
      </c>
      <c r="Q106" s="32" t="n">
        <v>62.3175840561458</v>
      </c>
      <c r="R106" s="31" t="n">
        <v>58.8518018570786</v>
      </c>
      <c r="S106" s="31" t="n">
        <v>62.8711312654524</v>
      </c>
      <c r="T106" s="31" t="n">
        <v>64.097204155418</v>
      </c>
      <c r="U106" s="31" t="n">
        <v>68.3474617427979</v>
      </c>
      <c r="V106" s="31" t="n">
        <v>67.1588092636516</v>
      </c>
      <c r="W106" s="33" t="n">
        <f aca="false">ROUND(V106,1)-ROUND(B106,1)</f>
        <v>22.8</v>
      </c>
      <c r="X106" s="31" t="n">
        <f aca="false">ROUND(V106,1)-ROUND(G106,1)</f>
        <v>4.2</v>
      </c>
      <c r="Y106" s="31" t="n">
        <f aca="false">ROUND(V106,1)-ROUND(L106,1)</f>
        <v>-9.3</v>
      </c>
      <c r="Z106" s="31" t="n">
        <f aca="false">ROUND(V106,1)-ROUND(Q106,1)</f>
        <v>4.90000000000001</v>
      </c>
      <c r="AA106" s="34" t="n">
        <f aca="false">ROUND(V106,1)-ROUND(S106,1)</f>
        <v>4.3</v>
      </c>
      <c r="AB106" s="35" t="s">
        <v>17</v>
      </c>
    </row>
    <row r="107" s="36" customFormat="true" ht="17.45" hidden="false" customHeight="true" outlineLevel="0" collapsed="false">
      <c r="A107" s="30" t="s">
        <v>18</v>
      </c>
      <c r="B107" s="31" t="n">
        <v>6.0467999321018</v>
      </c>
      <c r="C107" s="31" t="n">
        <v>4.78646549805381</v>
      </c>
      <c r="D107" s="31" t="n">
        <v>9.64443966270404</v>
      </c>
      <c r="E107" s="31" t="n">
        <v>12.3599026233301</v>
      </c>
      <c r="F107" s="31" t="n">
        <v>14.2102050040505</v>
      </c>
      <c r="G107" s="32" t="n">
        <v>15.102411255703</v>
      </c>
      <c r="H107" s="31" t="n">
        <v>18.1528538226649</v>
      </c>
      <c r="I107" s="31" t="n">
        <v>22.8458648856476</v>
      </c>
      <c r="J107" s="31" t="n">
        <v>24.624753974126</v>
      </c>
      <c r="K107" s="31" t="n">
        <v>24.2312914801178</v>
      </c>
      <c r="L107" s="32" t="n">
        <v>28.2575780456327</v>
      </c>
      <c r="M107" s="31" t="n">
        <v>29.4323018867896</v>
      </c>
      <c r="N107" s="31" t="n">
        <v>29.9476191841015</v>
      </c>
      <c r="O107" s="31" t="n">
        <v>28.391223682709</v>
      </c>
      <c r="P107" s="31" t="n">
        <v>33.3146958533147</v>
      </c>
      <c r="Q107" s="32" t="n">
        <v>33.472830123422</v>
      </c>
      <c r="R107" s="31" t="n">
        <v>35.6894506483413</v>
      </c>
      <c r="S107" s="31" t="n">
        <v>38.4646362089879</v>
      </c>
      <c r="T107" s="31" t="n">
        <v>38.8961958355916</v>
      </c>
      <c r="U107" s="31" t="n">
        <v>38.3173514333808</v>
      </c>
      <c r="V107" s="31" t="n">
        <v>41.2760173760094</v>
      </c>
      <c r="W107" s="33" t="n">
        <f aca="false">ROUND(V107,1)-ROUND(B107,1)</f>
        <v>35.3</v>
      </c>
      <c r="X107" s="31" t="n">
        <f aca="false">ROUND(V107,1)-ROUND(G107,1)</f>
        <v>26.2</v>
      </c>
      <c r="Y107" s="31" t="n">
        <f aca="false">ROUND(V107,1)-ROUND(L107,1)</f>
        <v>13</v>
      </c>
      <c r="Z107" s="31" t="n">
        <f aca="false">ROUND(V107,1)-ROUND(Q107,1)</f>
        <v>7.8</v>
      </c>
      <c r="AA107" s="34" t="n">
        <f aca="false">ROUND(V107,1)-ROUND(S107,1)</f>
        <v>2.8</v>
      </c>
      <c r="AB107" s="35" t="s">
        <v>18</v>
      </c>
    </row>
    <row r="108" s="36" customFormat="true" ht="17.45" hidden="false" customHeight="true" outlineLevel="0" collapsed="false">
      <c r="A108" s="30" t="s">
        <v>19</v>
      </c>
      <c r="B108" s="31" t="n">
        <v>4.03119995473453</v>
      </c>
      <c r="C108" s="31" t="n">
        <v>2.99154093628363</v>
      </c>
      <c r="D108" s="31" t="n">
        <v>4.24814604190535</v>
      </c>
      <c r="E108" s="31" t="n">
        <v>4.55996407462664</v>
      </c>
      <c r="F108" s="31" t="n">
        <v>4.06005857258586</v>
      </c>
      <c r="G108" s="32" t="n">
        <v>5.38617464364232</v>
      </c>
      <c r="H108" s="31" t="n">
        <v>6.26326535401887</v>
      </c>
      <c r="I108" s="31" t="n">
        <v>4.7722473316686</v>
      </c>
      <c r="J108" s="31" t="n">
        <v>5.65972167953703</v>
      </c>
      <c r="K108" s="31" t="n">
        <v>5.01337065105886</v>
      </c>
      <c r="L108" s="32" t="n">
        <v>6.11761998926068</v>
      </c>
      <c r="M108" s="31" t="n">
        <v>6.03067210152482</v>
      </c>
      <c r="N108" s="31" t="n">
        <v>5.88040295720212</v>
      </c>
      <c r="O108" s="31" t="n">
        <v>4.54725964527988</v>
      </c>
      <c r="P108" s="31" t="n">
        <v>5.61799255536504</v>
      </c>
      <c r="Q108" s="32" t="n">
        <v>4.14374263585771</v>
      </c>
      <c r="R108" s="31" t="n">
        <v>4.49952959463329</v>
      </c>
      <c r="S108" s="31" t="n">
        <v>4.44198210027653</v>
      </c>
      <c r="T108" s="31" t="n">
        <v>3.72658163694291</v>
      </c>
      <c r="U108" s="31" t="n">
        <v>3.297074425663</v>
      </c>
      <c r="V108" s="31" t="n">
        <v>2.85691442581883</v>
      </c>
      <c r="W108" s="33" t="n">
        <f aca="false">ROUND(V108,1)-ROUND(B108,1)</f>
        <v>-1.1</v>
      </c>
      <c r="X108" s="31" t="n">
        <f aca="false">ROUND(V108,1)-ROUND(G108,1)</f>
        <v>-2.5</v>
      </c>
      <c r="Y108" s="31" t="n">
        <f aca="false">ROUND(V108,1)-ROUND(L108,1)</f>
        <v>-3.2</v>
      </c>
      <c r="Z108" s="31" t="n">
        <f aca="false">ROUND(V108,1)-ROUND(Q108,1)</f>
        <v>-1.2</v>
      </c>
      <c r="AA108" s="34" t="n">
        <f aca="false">ROUND(V108,1)-ROUND(S108,1)</f>
        <v>-1.5</v>
      </c>
      <c r="AB108" s="35" t="s">
        <v>19</v>
      </c>
    </row>
    <row r="109" s="36" customFormat="true" ht="17.45" hidden="false" customHeight="true" outlineLevel="0" collapsed="false">
      <c r="A109" s="30" t="s">
        <v>20</v>
      </c>
      <c r="B109" s="31" t="n">
        <v>22.8081050070506</v>
      </c>
      <c r="C109" s="31" t="n">
        <v>21.1402226164043</v>
      </c>
      <c r="D109" s="31" t="n">
        <v>33.1814650300175</v>
      </c>
      <c r="E109" s="31" t="n">
        <v>40.7996785624489</v>
      </c>
      <c r="F109" s="31" t="n">
        <v>40.6005857258586</v>
      </c>
      <c r="G109" s="32" t="n">
        <v>49.1092393979153</v>
      </c>
      <c r="H109" s="31" t="n">
        <v>56.1570741063726</v>
      </c>
      <c r="I109" s="31" t="n">
        <v>62.2422896662309</v>
      </c>
      <c r="J109" s="31" t="n">
        <v>66.9237265264554</v>
      </c>
      <c r="K109" s="31" t="n">
        <v>73.9472171031181</v>
      </c>
      <c r="L109" s="32" t="n">
        <v>78.2909701006575</v>
      </c>
      <c r="M109" s="31" t="n">
        <v>77.8743310501249</v>
      </c>
      <c r="N109" s="31" t="n">
        <v>82.4468868226277</v>
      </c>
      <c r="O109" s="31" t="n">
        <v>84.4740926411608</v>
      </c>
      <c r="P109" s="31" t="n">
        <v>87.753043714802</v>
      </c>
      <c r="Q109" s="32" t="n">
        <v>83.6282604691283</v>
      </c>
      <c r="R109" s="31" t="n">
        <v>90.9109502188408</v>
      </c>
      <c r="S109" s="31" t="n">
        <v>98.5534270380034</v>
      </c>
      <c r="T109" s="31" t="n">
        <v>99.9655524109935</v>
      </c>
      <c r="U109" s="31" t="n">
        <v>106.976698594823</v>
      </c>
      <c r="V109" s="31" t="n">
        <v>105.066226048024</v>
      </c>
      <c r="W109" s="33" t="n">
        <f aca="false">ROUND(V109,1)-ROUND(B109,1)</f>
        <v>82.3</v>
      </c>
      <c r="X109" s="31" t="n">
        <f aca="false">ROUND(V109,1)-ROUND(G109,1)</f>
        <v>56</v>
      </c>
      <c r="Y109" s="31" t="n">
        <f aca="false">ROUND(V109,1)-ROUND(L109,1)</f>
        <v>26.8</v>
      </c>
      <c r="Z109" s="31" t="n">
        <f aca="false">ROUND(V109,1)-ROUND(Q109,1)</f>
        <v>21.5</v>
      </c>
      <c r="AA109" s="34" t="n">
        <f aca="false">ROUND(V109,1)-ROUND(S109,1)</f>
        <v>6.5</v>
      </c>
      <c r="AB109" s="35" t="s">
        <v>20</v>
      </c>
    </row>
    <row r="110" s="36" customFormat="true" ht="17.45" hidden="false" customHeight="true" outlineLevel="0" collapsed="false">
      <c r="A110" s="30" t="s">
        <v>21</v>
      </c>
      <c r="B110" s="31" t="n">
        <v>0.318252628005358</v>
      </c>
      <c r="C110" s="31" t="n">
        <v>0</v>
      </c>
      <c r="D110" s="31" t="n">
        <v>0.114814757889334</v>
      </c>
      <c r="E110" s="31" t="n">
        <v>0.119999054595438</v>
      </c>
      <c r="F110" s="31" t="n">
        <v>1.01501464314646</v>
      </c>
      <c r="G110" s="32" t="n">
        <v>0.105611267522398</v>
      </c>
      <c r="H110" s="31" t="n">
        <v>0.318471119695875</v>
      </c>
      <c r="I110" s="31" t="n">
        <v>0.304611531808634</v>
      </c>
      <c r="J110" s="31" t="n">
        <v>0.695053539592266</v>
      </c>
      <c r="K110" s="31" t="n">
        <v>0.584893242623533</v>
      </c>
      <c r="L110" s="32" t="n">
        <v>0.218486428187881</v>
      </c>
      <c r="M110" s="31" t="n">
        <v>0.786609404546716</v>
      </c>
      <c r="N110" s="31" t="n">
        <v>0.606227108989909</v>
      </c>
      <c r="O110" s="31" t="n">
        <v>0.582982005805112</v>
      </c>
      <c r="P110" s="31" t="n">
        <v>1.06741858551936</v>
      </c>
      <c r="Q110" s="32" t="n">
        <v>0.430518715413788</v>
      </c>
      <c r="R110" s="31" t="n">
        <v>0.869227308054158</v>
      </c>
      <c r="S110" s="31" t="n">
        <v>0.683381861581004</v>
      </c>
      <c r="T110" s="31" t="n">
        <v>1.16455676154466</v>
      </c>
      <c r="U110" s="31" t="n">
        <v>1.24754167457519</v>
      </c>
      <c r="V110" s="31" t="n">
        <v>0.85281027636383</v>
      </c>
      <c r="W110" s="33" t="n">
        <f aca="false">ROUND(V110,1)-ROUND(B110,1)</f>
        <v>0.6</v>
      </c>
      <c r="X110" s="31" t="n">
        <f aca="false">ROUND(V110,1)-ROUND(G110,1)</f>
        <v>0.8</v>
      </c>
      <c r="Y110" s="31" t="n">
        <f aca="false">ROUND(V110,1)-ROUND(L110,1)</f>
        <v>0.7</v>
      </c>
      <c r="Z110" s="31" t="n">
        <f aca="false">ROUND(V110,1)-ROUND(Q110,1)</f>
        <v>0.5</v>
      </c>
      <c r="AA110" s="34" t="n">
        <f aca="false">ROUND(V110,1)-ROUND(S110,1)</f>
        <v>0.2</v>
      </c>
      <c r="AB110" s="35" t="s">
        <v>21</v>
      </c>
    </row>
    <row r="111" s="36" customFormat="true" ht="17.45" hidden="false" customHeight="true" outlineLevel="0" collapsed="false">
      <c r="A111" s="30" t="s">
        <v>22</v>
      </c>
      <c r="B111" s="31" t="n">
        <v>4.9859578387506</v>
      </c>
      <c r="C111" s="31" t="n">
        <v>6.58139005982399</v>
      </c>
      <c r="D111" s="31" t="n">
        <v>5.97036741024536</v>
      </c>
      <c r="E111" s="31" t="n">
        <v>8.8799300400624</v>
      </c>
      <c r="F111" s="31" t="n">
        <v>6.20286726367284</v>
      </c>
      <c r="G111" s="32" t="n">
        <v>6.7591211214335</v>
      </c>
      <c r="H111" s="31" t="n">
        <v>8.81103431158587</v>
      </c>
      <c r="I111" s="31" t="n">
        <v>8.12297418156358</v>
      </c>
      <c r="J111" s="31" t="n">
        <v>8.93640265190057</v>
      </c>
      <c r="K111" s="31" t="n">
        <v>10.6116345447412</v>
      </c>
      <c r="L111" s="32" t="n">
        <v>11.2884654563739</v>
      </c>
      <c r="M111" s="31" t="n">
        <v>10.8814300962296</v>
      </c>
      <c r="N111" s="31" t="n">
        <v>11.3970696490103</v>
      </c>
      <c r="O111" s="31" t="n">
        <v>11.2515527120387</v>
      </c>
      <c r="P111" s="31" t="n">
        <v>10.5618260040863</v>
      </c>
      <c r="Q111" s="32" t="n">
        <v>10.4938936882111</v>
      </c>
      <c r="R111" s="31" t="n">
        <v>11.7601341677916</v>
      </c>
      <c r="S111" s="31" t="n">
        <v>12.349686498571</v>
      </c>
      <c r="T111" s="31" t="n">
        <v>12.5772130246823</v>
      </c>
      <c r="U111" s="31" t="n">
        <v>14.2130640781959</v>
      </c>
      <c r="V111" s="31" t="n">
        <v>15.0947418916398</v>
      </c>
      <c r="W111" s="33" t="n">
        <f aca="false">ROUND(V111,1)-ROUND(B111,1)</f>
        <v>10.1</v>
      </c>
      <c r="X111" s="31" t="n">
        <f aca="false">ROUND(V111,1)-ROUND(G111,1)</f>
        <v>8.3</v>
      </c>
      <c r="Y111" s="31" t="n">
        <f aca="false">ROUND(V111,1)-ROUND(L111,1)</f>
        <v>3.8</v>
      </c>
      <c r="Z111" s="31" t="n">
        <f aca="false">ROUND(V111,1)-ROUND(Q111,1)</f>
        <v>4.6</v>
      </c>
      <c r="AA111" s="34" t="n">
        <f aca="false">ROUND(V111,1)-ROUND(S111,1)</f>
        <v>2.8</v>
      </c>
      <c r="AB111" s="35" t="s">
        <v>22</v>
      </c>
    </row>
    <row r="112" s="36" customFormat="true" ht="17.45" hidden="false" customHeight="true" outlineLevel="0" collapsed="false">
      <c r="A112" s="30" t="s">
        <v>53</v>
      </c>
      <c r="B112" s="31" t="n">
        <v>16.5491366562786</v>
      </c>
      <c r="C112" s="31" t="n">
        <v>19.3452980546341</v>
      </c>
      <c r="D112" s="31" t="n">
        <v>26.0629500408788</v>
      </c>
      <c r="E112" s="31" t="n">
        <v>22.5598222639423</v>
      </c>
      <c r="F112" s="31" t="n">
        <v>20.7514104821055</v>
      </c>
      <c r="G112" s="32" t="n">
        <v>32.0002140592867</v>
      </c>
      <c r="H112" s="31" t="n">
        <v>34.2887238872559</v>
      </c>
      <c r="I112" s="31" t="n">
        <v>32.8980454353325</v>
      </c>
      <c r="J112" s="31" t="n">
        <v>32.3696362724398</v>
      </c>
      <c r="K112" s="31" t="n">
        <v>36.4304933976943</v>
      </c>
      <c r="L112" s="32" t="n">
        <v>34.0110539879135</v>
      </c>
      <c r="M112" s="31" t="n">
        <v>33.6275520443721</v>
      </c>
      <c r="N112" s="31" t="n">
        <v>31.4631869565763</v>
      </c>
      <c r="O112" s="31" t="n">
        <v>30.3733625024464</v>
      </c>
      <c r="P112" s="31" t="n">
        <v>31.9663776400271</v>
      </c>
      <c r="Q112" s="32" t="n">
        <v>30.8359029915126</v>
      </c>
      <c r="R112" s="31" t="n">
        <v>28.5822391295456</v>
      </c>
      <c r="S112" s="31" t="n">
        <v>29.8247369589995</v>
      </c>
      <c r="T112" s="31" t="n">
        <v>31.4896148321676</v>
      </c>
      <c r="U112" s="31" t="n">
        <v>30.2974406682546</v>
      </c>
      <c r="V112" s="31" t="n">
        <v>31.8524638221891</v>
      </c>
      <c r="W112" s="33" t="n">
        <f aca="false">ROUND(V112,1)-ROUND(B112,1)</f>
        <v>15.4</v>
      </c>
      <c r="X112" s="31" t="n">
        <f aca="false">ROUND(V112,1)-ROUND(G112,1)</f>
        <v>-0.100000000000001</v>
      </c>
      <c r="Y112" s="31" t="n">
        <f aca="false">ROUND(V112,1)-ROUND(L112,1)</f>
        <v>-2.1</v>
      </c>
      <c r="Z112" s="31" t="n">
        <f aca="false">ROUND(V112,1)-ROUND(Q112,1)</f>
        <v>1.1</v>
      </c>
      <c r="AA112" s="34" t="n">
        <f aca="false">ROUND(V112,1)-ROUND(S112,1)</f>
        <v>2.1</v>
      </c>
      <c r="AB112" s="35" t="s">
        <v>53</v>
      </c>
    </row>
    <row r="113" s="36" customFormat="true" ht="17.45" hidden="false" customHeight="true" outlineLevel="0" collapsed="false">
      <c r="A113" s="30" t="s">
        <v>55</v>
      </c>
      <c r="B113" s="31" t="n">
        <v>0.636505256010715</v>
      </c>
      <c r="C113" s="31" t="n">
        <v>1.19661637451345</v>
      </c>
      <c r="D113" s="31" t="n">
        <v>1.60740661045067</v>
      </c>
      <c r="E113" s="31" t="n">
        <v>1.55998770974069</v>
      </c>
      <c r="F113" s="31" t="n">
        <v>2.70670571505724</v>
      </c>
      <c r="G113" s="32" t="n">
        <v>2.42905915301516</v>
      </c>
      <c r="H113" s="31" t="n">
        <v>2.547768957567</v>
      </c>
      <c r="I113" s="31" t="n">
        <v>3.65533838170361</v>
      </c>
      <c r="J113" s="31" t="n">
        <v>4.76608141434697</v>
      </c>
      <c r="K113" s="31" t="n">
        <v>4.59558976347062</v>
      </c>
      <c r="L113" s="32" t="n">
        <v>6.40893522684452</v>
      </c>
      <c r="M113" s="31" t="n">
        <v>6.81728150607154</v>
      </c>
      <c r="N113" s="31" t="n">
        <v>7.27472530787891</v>
      </c>
      <c r="O113" s="31" t="n">
        <v>8.62813368591566</v>
      </c>
      <c r="P113" s="31" t="n">
        <v>7.58428994974281</v>
      </c>
      <c r="Q113" s="32" t="n">
        <v>9.09470786311627</v>
      </c>
      <c r="R113" s="31" t="n">
        <v>8.23209391745409</v>
      </c>
      <c r="S113" s="31" t="n">
        <v>11.6174916468771</v>
      </c>
      <c r="T113" s="31" t="n">
        <v>12.9964534588384</v>
      </c>
      <c r="U113" s="31" t="n">
        <v>12.5199718055582</v>
      </c>
      <c r="V113" s="31" t="n">
        <v>11.5982197585481</v>
      </c>
      <c r="W113" s="33" t="n">
        <f aca="false">ROUND(V113,1)-ROUND(B113,1)</f>
        <v>11</v>
      </c>
      <c r="X113" s="31" t="n">
        <f aca="false">ROUND(V113,1)-ROUND(G113,1)</f>
        <v>9.2</v>
      </c>
      <c r="Y113" s="31" t="n">
        <f aca="false">ROUND(V113,1)-ROUND(L113,1)</f>
        <v>5.2</v>
      </c>
      <c r="Z113" s="31" t="n">
        <f aca="false">ROUND(V113,1)-ROUND(Q113,1)</f>
        <v>2.5</v>
      </c>
      <c r="AA113" s="34" t="n">
        <f aca="false">ROUND(V113,1)-ROUND(S113,1)</f>
        <v>0</v>
      </c>
      <c r="AB113" s="35" t="s">
        <v>55</v>
      </c>
    </row>
    <row r="114" s="36" customFormat="true" ht="17.45" hidden="false" customHeight="true" outlineLevel="0" collapsed="false">
      <c r="A114" s="30" t="s">
        <v>56</v>
      </c>
      <c r="B114" s="31" t="s">
        <v>54</v>
      </c>
      <c r="C114" s="31" t="s">
        <v>54</v>
      </c>
      <c r="D114" s="31" t="s">
        <v>54</v>
      </c>
      <c r="E114" s="31" t="s">
        <v>54</v>
      </c>
      <c r="F114" s="31" t="s">
        <v>54</v>
      </c>
      <c r="G114" s="32" t="s">
        <v>54</v>
      </c>
      <c r="H114" s="31" t="s">
        <v>54</v>
      </c>
      <c r="I114" s="31" t="s">
        <v>54</v>
      </c>
      <c r="J114" s="31" t="s">
        <v>54</v>
      </c>
      <c r="K114" s="31" t="s">
        <v>54</v>
      </c>
      <c r="L114" s="32" t="s">
        <v>54</v>
      </c>
      <c r="M114" s="31" t="s">
        <v>54</v>
      </c>
      <c r="N114" s="31" t="s">
        <v>54</v>
      </c>
      <c r="O114" s="31" t="s">
        <v>54</v>
      </c>
      <c r="P114" s="31" t="s">
        <v>54</v>
      </c>
      <c r="Q114" s="32" t="s">
        <v>54</v>
      </c>
      <c r="R114" s="31" t="s">
        <v>54</v>
      </c>
      <c r="S114" s="31" t="s">
        <v>54</v>
      </c>
      <c r="T114" s="31" t="s">
        <v>54</v>
      </c>
      <c r="U114" s="31" t="s">
        <v>54</v>
      </c>
      <c r="V114" s="31" t="s">
        <v>54</v>
      </c>
      <c r="W114" s="33" t="s">
        <v>54</v>
      </c>
      <c r="X114" s="31" t="s">
        <v>54</v>
      </c>
      <c r="Y114" s="31" t="s">
        <v>54</v>
      </c>
      <c r="Z114" s="31" t="s">
        <v>54</v>
      </c>
      <c r="AA114" s="34" t="s">
        <v>54</v>
      </c>
      <c r="AB114" s="35" t="s">
        <v>56</v>
      </c>
    </row>
    <row r="115" s="36" customFormat="true" ht="17.45" hidden="false" customHeight="true" outlineLevel="0" collapsed="false">
      <c r="A115" s="30" t="s">
        <v>26</v>
      </c>
      <c r="B115" s="31" t="n">
        <v>1.59126314002679</v>
      </c>
      <c r="C115" s="31" t="n">
        <v>2.09407865539854</v>
      </c>
      <c r="D115" s="31" t="n">
        <v>2.64073943145468</v>
      </c>
      <c r="E115" s="31" t="n">
        <v>3.59997163786314</v>
      </c>
      <c r="F115" s="31" t="n">
        <v>3.38338214382155</v>
      </c>
      <c r="G115" s="32" t="n">
        <v>4.75250703850793</v>
      </c>
      <c r="H115" s="31" t="n">
        <v>3.50318231665462</v>
      </c>
      <c r="I115" s="31" t="n">
        <v>5.17839604074678</v>
      </c>
      <c r="J115" s="31" t="n">
        <v>6.75194867032487</v>
      </c>
      <c r="K115" s="31" t="n">
        <v>5.68182007120004</v>
      </c>
      <c r="L115" s="32" t="n">
        <v>6.33610641744856</v>
      </c>
      <c r="M115" s="31" t="n">
        <v>6.75173072235931</v>
      </c>
      <c r="N115" s="31" t="n">
        <v>5.15293042641423</v>
      </c>
      <c r="O115" s="31" t="n">
        <v>6.47110026443675</v>
      </c>
      <c r="P115" s="31" t="n">
        <v>5.50563270425774</v>
      </c>
      <c r="Q115" s="32" t="n">
        <v>6.13489169464648</v>
      </c>
      <c r="R115" s="31" t="n">
        <v>6.49363930134577</v>
      </c>
      <c r="S115" s="31" t="n">
        <v>7.41957449716519</v>
      </c>
      <c r="T115" s="31" t="n">
        <v>9.2232895514337</v>
      </c>
      <c r="U115" s="31" t="n">
        <v>7.93080064551371</v>
      </c>
      <c r="V115" s="31" t="n">
        <v>9.08242944327479</v>
      </c>
      <c r="W115" s="33" t="n">
        <f aca="false">ROUND(V115,1)-ROUND(B115,1)</f>
        <v>7.5</v>
      </c>
      <c r="X115" s="31" t="n">
        <f aca="false">ROUND(V115,1)-ROUND(G115,1)</f>
        <v>4.3</v>
      </c>
      <c r="Y115" s="31" t="n">
        <f aca="false">ROUND(V115,1)-ROUND(L115,1)</f>
        <v>2.8</v>
      </c>
      <c r="Z115" s="31" t="n">
        <f aca="false">ROUND(V115,1)-ROUND(Q115,1)</f>
        <v>3</v>
      </c>
      <c r="AA115" s="34" t="n">
        <f aca="false">ROUND(V115,1)-ROUND(S115,1)</f>
        <v>1.7</v>
      </c>
      <c r="AB115" s="35" t="s">
        <v>26</v>
      </c>
    </row>
    <row r="116" s="36" customFormat="true" ht="17.45" hidden="false" customHeight="true" outlineLevel="0" collapsed="false">
      <c r="A116" s="30" t="s">
        <v>27</v>
      </c>
      <c r="B116" s="31" t="n">
        <v>0.954757884016073</v>
      </c>
      <c r="C116" s="31" t="n">
        <v>0.997180312094543</v>
      </c>
      <c r="D116" s="31" t="n">
        <v>1.95185088411867</v>
      </c>
      <c r="E116" s="31" t="n">
        <v>1.55998770974069</v>
      </c>
      <c r="F116" s="31" t="n">
        <v>2.36836750067508</v>
      </c>
      <c r="G116" s="32" t="n">
        <v>4.96372957355272</v>
      </c>
      <c r="H116" s="31" t="n">
        <v>7.96177799239687</v>
      </c>
      <c r="I116" s="31" t="n">
        <v>3.75687555897316</v>
      </c>
      <c r="J116" s="31" t="n">
        <v>4.86537477714586</v>
      </c>
      <c r="K116" s="31" t="n">
        <v>9.27473570445888</v>
      </c>
      <c r="L116" s="32" t="n">
        <v>10.7058349812062</v>
      </c>
      <c r="M116" s="31" t="n">
        <v>8.84935580115055</v>
      </c>
      <c r="N116" s="31" t="n">
        <v>7.82032970596983</v>
      </c>
      <c r="O116" s="31" t="n">
        <v>6.41280206385624</v>
      </c>
      <c r="P116" s="31" t="n">
        <v>6.96631076865265</v>
      </c>
      <c r="Q116" s="32" t="n">
        <v>6.83448460719388</v>
      </c>
      <c r="R116" s="31" t="n">
        <v>8.23209391745409</v>
      </c>
      <c r="S116" s="31" t="n">
        <v>8.05414336863326</v>
      </c>
      <c r="T116" s="31" t="n">
        <v>7.96556824896547</v>
      </c>
      <c r="U116" s="31" t="n">
        <v>10.2476637554391</v>
      </c>
      <c r="V116" s="31" t="n">
        <v>10.6601284545479</v>
      </c>
      <c r="W116" s="33" t="n">
        <f aca="false">ROUND(V116,1)-ROUND(B116,1)</f>
        <v>9.7</v>
      </c>
      <c r="X116" s="31" t="n">
        <f aca="false">ROUND(V116,1)-ROUND(G116,1)</f>
        <v>5.7</v>
      </c>
      <c r="Y116" s="31" t="n">
        <f aca="false">ROUND(V116,1)-ROUND(L116,1)</f>
        <v>0</v>
      </c>
      <c r="Z116" s="31" t="n">
        <f aca="false">ROUND(V116,1)-ROUND(Q116,1)</f>
        <v>3.9</v>
      </c>
      <c r="AA116" s="34" t="n">
        <f aca="false">ROUND(V116,1)-ROUND(S116,1)</f>
        <v>2.6</v>
      </c>
      <c r="AB116" s="35" t="s">
        <v>27</v>
      </c>
    </row>
    <row r="117" s="36" customFormat="true" ht="17.45" hidden="false" customHeight="true" outlineLevel="0" collapsed="false">
      <c r="A117" s="30" t="s">
        <v>28</v>
      </c>
      <c r="B117" s="31" t="n">
        <v>2.33385260537262</v>
      </c>
      <c r="C117" s="31" t="n">
        <v>2.09407865539854</v>
      </c>
      <c r="D117" s="31" t="n">
        <v>2.64073943145468</v>
      </c>
      <c r="E117" s="31" t="n">
        <v>4.07996785624489</v>
      </c>
      <c r="F117" s="31" t="n">
        <v>2.36836750067508</v>
      </c>
      <c r="G117" s="32" t="n">
        <v>3.80200563080634</v>
      </c>
      <c r="H117" s="31" t="n">
        <v>5.20169495503262</v>
      </c>
      <c r="I117" s="31" t="n">
        <v>5.48300757255542</v>
      </c>
      <c r="J117" s="31" t="n">
        <v>5.65972167953703</v>
      </c>
      <c r="K117" s="31" t="n">
        <v>7.0187189114824</v>
      </c>
      <c r="L117" s="32" t="n">
        <v>5.8991335610728</v>
      </c>
      <c r="M117" s="31" t="n">
        <v>6.09622288523705</v>
      </c>
      <c r="N117" s="31" t="n">
        <v>6.48663006619203</v>
      </c>
      <c r="O117" s="31" t="n">
        <v>6.82088946791982</v>
      </c>
      <c r="P117" s="31" t="n">
        <v>7.47193009863551</v>
      </c>
      <c r="Q117" s="32" t="n">
        <v>7.15737364375422</v>
      </c>
      <c r="R117" s="31" t="n">
        <v>8.23209391745409</v>
      </c>
      <c r="S117" s="31" t="n">
        <v>8.24939532908498</v>
      </c>
      <c r="T117" s="31" t="n">
        <v>9.68911225605156</v>
      </c>
      <c r="U117" s="31" t="n">
        <v>8.51001642299505</v>
      </c>
      <c r="V117" s="31" t="n">
        <v>10.8306905098206</v>
      </c>
      <c r="W117" s="33" t="n">
        <f aca="false">ROUND(V117,1)-ROUND(B117,1)</f>
        <v>8.5</v>
      </c>
      <c r="X117" s="31" t="n">
        <f aca="false">ROUND(V117,1)-ROUND(G117,1)</f>
        <v>7</v>
      </c>
      <c r="Y117" s="31" t="n">
        <f aca="false">ROUND(V117,1)-ROUND(L117,1)</f>
        <v>4.9</v>
      </c>
      <c r="Z117" s="31" t="n">
        <f aca="false">ROUND(V117,1)-ROUND(Q117,1)</f>
        <v>3.6</v>
      </c>
      <c r="AA117" s="34" t="n">
        <f aca="false">ROUND(V117,1)-ROUND(S117,1)</f>
        <v>2.6</v>
      </c>
      <c r="AB117" s="35" t="s">
        <v>28</v>
      </c>
    </row>
    <row r="118" s="27" customFormat="true" ht="17.45" hidden="false" customHeight="true" outlineLevel="0" collapsed="false">
      <c r="A118" s="28" t="s">
        <v>29</v>
      </c>
      <c r="B118" s="23" t="n">
        <v>40.6302521753507</v>
      </c>
      <c r="C118" s="23" t="n">
        <v>51.4545041040784</v>
      </c>
      <c r="D118" s="23" t="n">
        <v>65.0999677232523</v>
      </c>
      <c r="E118" s="23" t="n">
        <v>73.0794242486217</v>
      </c>
      <c r="F118" s="23" t="n">
        <v>76.2388776407789</v>
      </c>
      <c r="G118" s="24" t="n">
        <v>73.7166647306341</v>
      </c>
      <c r="H118" s="23" t="n">
        <v>99.4691463850115</v>
      </c>
      <c r="I118" s="23" t="n">
        <v>128.444529245974</v>
      </c>
      <c r="J118" s="23" t="n">
        <v>138.911414555654</v>
      </c>
      <c r="K118" s="23" t="n">
        <v>145.889085945813</v>
      </c>
      <c r="L118" s="24" t="n">
        <v>176.172889928828</v>
      </c>
      <c r="M118" s="23" t="n">
        <v>175.938303483615</v>
      </c>
      <c r="N118" s="23" t="n">
        <v>185.566118061811</v>
      </c>
      <c r="O118" s="23" t="n">
        <v>180.724421799585</v>
      </c>
      <c r="P118" s="23" t="n">
        <v>191.067926807965</v>
      </c>
      <c r="Q118" s="24" t="n">
        <v>219.349285503325</v>
      </c>
      <c r="R118" s="23" t="n">
        <v>224.823086677302</v>
      </c>
      <c r="S118" s="23" t="n">
        <v>231.32476014517</v>
      </c>
      <c r="T118" s="23" t="n">
        <v>236.358440323104</v>
      </c>
      <c r="U118" s="23" t="n">
        <v>241.488424149912</v>
      </c>
      <c r="V118" s="23" t="n">
        <v>226.932814540415</v>
      </c>
      <c r="W118" s="25" t="n">
        <f aca="false">ROUND(V118,1)-ROUND(B118,1)</f>
        <v>186.3</v>
      </c>
      <c r="X118" s="23" t="n">
        <f aca="false">ROUND(V118,1)-ROUND(G118,1)</f>
        <v>153.2</v>
      </c>
      <c r="Y118" s="23" t="n">
        <f aca="false">ROUND(V118,1)-ROUND(L118,1)</f>
        <v>50.7</v>
      </c>
      <c r="Z118" s="23" t="n">
        <f aca="false">ROUND(V118,1)-ROUND(Q118,1)</f>
        <v>7.59999999999999</v>
      </c>
      <c r="AA118" s="26" t="n">
        <f aca="false">ROUND(V118,1)-ROUND(S118,1)</f>
        <v>-4.40000000000001</v>
      </c>
      <c r="AB118" s="29" t="s">
        <v>29</v>
      </c>
    </row>
    <row r="119" s="36" customFormat="true" ht="17.45" hidden="false" customHeight="true" outlineLevel="0" collapsed="false">
      <c r="A119" s="30" t="s">
        <v>30</v>
      </c>
      <c r="B119" s="31" t="n">
        <v>28.4305681018119</v>
      </c>
      <c r="C119" s="31" t="n">
        <v>36.9953895787076</v>
      </c>
      <c r="D119" s="31" t="n">
        <v>53.6184919343189</v>
      </c>
      <c r="E119" s="31" t="n">
        <v>56.7595528236421</v>
      </c>
      <c r="F119" s="31" t="n">
        <v>59.4347463264652</v>
      </c>
      <c r="G119" s="32" t="n">
        <v>63.5779830484838</v>
      </c>
      <c r="H119" s="31" t="n">
        <v>87.2610867966697</v>
      </c>
      <c r="I119" s="31" t="n">
        <v>103.974069524014</v>
      </c>
      <c r="J119" s="31" t="n">
        <v>120.045675623864</v>
      </c>
      <c r="K119" s="31" t="n">
        <v>134.024108738307</v>
      </c>
      <c r="L119" s="32" t="n">
        <v>161.315812812052</v>
      </c>
      <c r="M119" s="31" t="n">
        <v>162.959248308595</v>
      </c>
      <c r="N119" s="31" t="n">
        <v>169.197986119084</v>
      </c>
      <c r="O119" s="31" t="n">
        <v>168.889887081741</v>
      </c>
      <c r="P119" s="31" t="n">
        <v>177.416204898428</v>
      </c>
      <c r="Q119" s="32" t="n">
        <v>197.930979411489</v>
      </c>
      <c r="R119" s="31" t="n">
        <v>208.000981715548</v>
      </c>
      <c r="S119" s="31" t="n">
        <v>208.382654792093</v>
      </c>
      <c r="T119" s="31" t="n">
        <v>217.865278949775</v>
      </c>
      <c r="U119" s="31" t="n">
        <v>226.963474653072</v>
      </c>
      <c r="V119" s="31" t="n">
        <v>214.524425019321</v>
      </c>
      <c r="W119" s="33" t="n">
        <f aca="false">ROUND(V119,1)-ROUND(B119,1)</f>
        <v>186.1</v>
      </c>
      <c r="X119" s="31" t="n">
        <f aca="false">ROUND(V119,1)-ROUND(G119,1)</f>
        <v>150.9</v>
      </c>
      <c r="Y119" s="31" t="n">
        <f aca="false">ROUND(V119,1)-ROUND(L119,1)</f>
        <v>53.2</v>
      </c>
      <c r="Z119" s="31" t="n">
        <f aca="false">ROUND(V119,1)-ROUND(Q119,1)</f>
        <v>16.6</v>
      </c>
      <c r="AA119" s="34" t="n">
        <f aca="false">ROUND(V119,1)-ROUND(S119,1)</f>
        <v>6.09999999999999</v>
      </c>
      <c r="AB119" s="35" t="s">
        <v>30</v>
      </c>
    </row>
    <row r="120" s="27" customFormat="true" ht="17.45" hidden="false" customHeight="true" outlineLevel="0" collapsed="false">
      <c r="A120" s="28" t="s">
        <v>31</v>
      </c>
      <c r="B120" s="23" t="n">
        <v>1523.36924605231</v>
      </c>
      <c r="C120" s="23" t="n">
        <v>1614.43492528107</v>
      </c>
      <c r="D120" s="23" t="n">
        <v>1855.17685797586</v>
      </c>
      <c r="E120" s="23" t="n">
        <v>1898.02504653604</v>
      </c>
      <c r="F120" s="23" t="n">
        <v>1803.90657968086</v>
      </c>
      <c r="G120" s="24" t="n">
        <v>1709.74080992011</v>
      </c>
      <c r="H120" s="23" t="n">
        <v>1773.03488038683</v>
      </c>
      <c r="I120" s="23" t="n">
        <v>1841.47824696046</v>
      </c>
      <c r="J120" s="23" t="n">
        <v>1888.06329362099</v>
      </c>
      <c r="K120" s="23" t="n">
        <v>1916.27737518973</v>
      </c>
      <c r="L120" s="24" t="n">
        <v>1869.22422195672</v>
      </c>
      <c r="M120" s="23" t="n">
        <v>1824.99936933209</v>
      </c>
      <c r="N120" s="23" t="n">
        <v>1512.23352337533</v>
      </c>
      <c r="O120" s="23" t="n">
        <v>1329.31556963682</v>
      </c>
      <c r="P120" s="23" t="n">
        <v>1232.02576739155</v>
      </c>
      <c r="Q120" s="24" t="n">
        <v>1233.97426805477</v>
      </c>
      <c r="R120" s="23" t="n">
        <v>1197.02826522682</v>
      </c>
      <c r="S120" s="23" t="n">
        <v>1207.82862735431</v>
      </c>
      <c r="T120" s="23" t="n">
        <v>1158.45448411416</v>
      </c>
      <c r="U120" s="23" t="n">
        <v>1218.89277111977</v>
      </c>
      <c r="V120" s="23" t="n">
        <v>1159.60877328572</v>
      </c>
      <c r="W120" s="25" t="n">
        <f aca="false">ROUND(V120,1)-ROUND(B120,1)</f>
        <v>-363.8</v>
      </c>
      <c r="X120" s="23" t="n">
        <f aca="false">ROUND(V120,1)-ROUND(G120,1)</f>
        <v>-550.1</v>
      </c>
      <c r="Y120" s="23" t="n">
        <f aca="false">ROUND(V120,1)-ROUND(L120,1)</f>
        <v>-709.6</v>
      </c>
      <c r="Z120" s="23" t="n">
        <f aca="false">ROUND(V120,1)-ROUND(Q120,1)</f>
        <v>-74.4000000000001</v>
      </c>
      <c r="AA120" s="26" t="n">
        <f aca="false">ROUND(V120,1)-ROUND(S120,1)</f>
        <v>-48.2</v>
      </c>
      <c r="AB120" s="29" t="s">
        <v>31</v>
      </c>
    </row>
    <row r="121" s="39" customFormat="true" ht="17.45" hidden="false" customHeight="true" outlineLevel="0" collapsed="false">
      <c r="A121" s="30" t="s">
        <v>32</v>
      </c>
      <c r="B121" s="31" t="n">
        <v>364.92968011281</v>
      </c>
      <c r="C121" s="31" t="n">
        <v>398.37353468177</v>
      </c>
      <c r="D121" s="31" t="n">
        <v>443.184965452828</v>
      </c>
      <c r="E121" s="31" t="n">
        <v>467.756314813017</v>
      </c>
      <c r="F121" s="31" t="n">
        <v>440.854693339948</v>
      </c>
      <c r="G121" s="32" t="n">
        <v>400.689148979979</v>
      </c>
      <c r="H121" s="31" t="n">
        <v>393.205675784507</v>
      </c>
      <c r="I121" s="31" t="n">
        <v>378.022910974515</v>
      </c>
      <c r="J121" s="31" t="n">
        <v>333.228525553092</v>
      </c>
      <c r="K121" s="31" t="n">
        <v>348.763484958661</v>
      </c>
      <c r="L121" s="32" t="n">
        <v>341.567116067054</v>
      </c>
      <c r="M121" s="31" t="n">
        <v>318.707910408844</v>
      </c>
      <c r="N121" s="31" t="n">
        <v>225.698352676943</v>
      </c>
      <c r="O121" s="31" t="n">
        <v>169.88095649161</v>
      </c>
      <c r="P121" s="31" t="n">
        <v>114.887947757215</v>
      </c>
      <c r="Q121" s="32" t="n">
        <v>101.925305874214</v>
      </c>
      <c r="R121" s="31" t="n">
        <v>90.1951159651491</v>
      </c>
      <c r="S121" s="31" t="n">
        <v>115.83322553798</v>
      </c>
      <c r="T121" s="31" t="n">
        <v>129.498711883766</v>
      </c>
      <c r="U121" s="31" t="n">
        <v>139.546447313196</v>
      </c>
      <c r="V121" s="31" t="n">
        <v>135.511552914213</v>
      </c>
      <c r="W121" s="33" t="n">
        <f aca="false">ROUND(V121,1)-ROUND(B121,1)</f>
        <v>-229.4</v>
      </c>
      <c r="X121" s="31" t="n">
        <f aca="false">ROUND(V121,1)-ROUND(G121,1)</f>
        <v>-265.2</v>
      </c>
      <c r="Y121" s="31" t="n">
        <f aca="false">ROUND(V121,1)-ROUND(L121,1)</f>
        <v>-206.1</v>
      </c>
      <c r="Z121" s="31" t="n">
        <f aca="false">ROUND(V121,1)-ROUND(Q121,1)</f>
        <v>33.6</v>
      </c>
      <c r="AA121" s="34" t="n">
        <f aca="false">ROUND(V121,1)-ROUND(S121,1)</f>
        <v>19.7</v>
      </c>
      <c r="AB121" s="35" t="s">
        <v>32</v>
      </c>
    </row>
    <row r="122" s="39" customFormat="true" ht="17.45" hidden="false" customHeight="true" outlineLevel="0" collapsed="false">
      <c r="A122" s="30" t="s">
        <v>33</v>
      </c>
      <c r="B122" s="31" t="n">
        <v>393.678500842627</v>
      </c>
      <c r="C122" s="31" t="n">
        <v>417.220242580357</v>
      </c>
      <c r="D122" s="31" t="n">
        <v>453.403478904979</v>
      </c>
      <c r="E122" s="31" t="n">
        <v>450.596450005869</v>
      </c>
      <c r="F122" s="31" t="n">
        <v>442.997502031035</v>
      </c>
      <c r="G122" s="32" t="n">
        <v>423.712405299862</v>
      </c>
      <c r="H122" s="31" t="n">
        <v>460.615396120134</v>
      </c>
      <c r="I122" s="31" t="n">
        <v>514.590414402053</v>
      </c>
      <c r="J122" s="31" t="n">
        <v>574.809277242804</v>
      </c>
      <c r="K122" s="31" t="n">
        <v>501.838402170991</v>
      </c>
      <c r="L122" s="32" t="n">
        <v>484.311582483137</v>
      </c>
      <c r="M122" s="31" t="n">
        <v>482.257115770849</v>
      </c>
      <c r="N122" s="31" t="n">
        <v>355.976558398875</v>
      </c>
      <c r="O122" s="31" t="n">
        <v>328.335465669439</v>
      </c>
      <c r="P122" s="31" t="n">
        <v>328.371664861087</v>
      </c>
      <c r="Q122" s="32" t="n">
        <v>341.347526483707</v>
      </c>
      <c r="R122" s="31" t="n">
        <v>342.628952427701</v>
      </c>
      <c r="S122" s="31" t="n">
        <v>339.982476136549</v>
      </c>
      <c r="T122" s="31" t="n">
        <v>295.564506080034</v>
      </c>
      <c r="U122" s="31" t="n">
        <v>317.499356179386</v>
      </c>
      <c r="V122" s="31" t="n">
        <v>298.867361351704</v>
      </c>
      <c r="W122" s="33" t="n">
        <f aca="false">ROUND(V122,1)-ROUND(B122,1)</f>
        <v>-94.8</v>
      </c>
      <c r="X122" s="31" t="n">
        <f aca="false">ROUND(V122,1)-ROUND(G122,1)</f>
        <v>-124.8</v>
      </c>
      <c r="Y122" s="31" t="n">
        <f aca="false">ROUND(V122,1)-ROUND(L122,1)</f>
        <v>-185.4</v>
      </c>
      <c r="Z122" s="31" t="n">
        <f aca="false">ROUND(V122,1)-ROUND(Q122,1)</f>
        <v>-42.4</v>
      </c>
      <c r="AA122" s="34" t="n">
        <f aca="false">ROUND(V122,1)-ROUND(S122,1)</f>
        <v>-41.1</v>
      </c>
      <c r="AB122" s="35" t="s">
        <v>33</v>
      </c>
    </row>
    <row r="123" s="39" customFormat="true" ht="17.45" hidden="false" customHeight="true" outlineLevel="0" collapsed="false">
      <c r="A123" s="30" t="s">
        <v>34</v>
      </c>
      <c r="B123" s="31" t="n">
        <v>732.723633877668</v>
      </c>
      <c r="C123" s="31" t="n">
        <v>762.04519450265</v>
      </c>
      <c r="D123" s="31" t="n">
        <v>917.025471262109</v>
      </c>
      <c r="E123" s="31" t="n">
        <v>934.312639080079</v>
      </c>
      <c r="F123" s="31" t="n">
        <v>869.86754917652</v>
      </c>
      <c r="G123" s="32" t="n">
        <v>840.032021873157</v>
      </c>
      <c r="H123" s="31" t="n">
        <v>866.559916692475</v>
      </c>
      <c r="I123" s="31" t="n">
        <v>890.785656185716</v>
      </c>
      <c r="J123" s="31" t="n">
        <v>912.605297484646</v>
      </c>
      <c r="K123" s="31" t="n">
        <v>1001.50434372652</v>
      </c>
      <c r="L123" s="32" t="n">
        <v>993.384960160901</v>
      </c>
      <c r="M123" s="31" t="n">
        <v>974.019095179971</v>
      </c>
      <c r="N123" s="31" t="n">
        <v>891.760077324157</v>
      </c>
      <c r="O123" s="31" t="n">
        <v>805.09815001686</v>
      </c>
      <c r="P123" s="31" t="n">
        <v>770.058239563886</v>
      </c>
      <c r="Q123" s="32" t="n">
        <v>770.413241232974</v>
      </c>
      <c r="R123" s="31" t="n">
        <v>745.694768274226</v>
      </c>
      <c r="S123" s="31" t="n">
        <v>731.413843852126</v>
      </c>
      <c r="T123" s="31" t="n">
        <v>713.407472122258</v>
      </c>
      <c r="U123" s="31" t="n">
        <v>740.906089518244</v>
      </c>
      <c r="V123" s="31" t="n">
        <v>703.269994403433</v>
      </c>
      <c r="W123" s="33" t="n">
        <f aca="false">ROUND(V123,1)-ROUND(B123,1)</f>
        <v>-29.4000000000001</v>
      </c>
      <c r="X123" s="31" t="n">
        <f aca="false">ROUND(V123,1)-ROUND(G123,1)</f>
        <v>-136.7</v>
      </c>
      <c r="Y123" s="31" t="n">
        <f aca="false">ROUND(V123,1)-ROUND(L123,1)</f>
        <v>-290.1</v>
      </c>
      <c r="Z123" s="31" t="n">
        <f aca="false">ROUND(V123,1)-ROUND(Q123,1)</f>
        <v>-67.1</v>
      </c>
      <c r="AA123" s="34" t="n">
        <f aca="false">ROUND(V123,1)-ROUND(S123,1)</f>
        <v>-28.1</v>
      </c>
      <c r="AB123" s="35" t="s">
        <v>34</v>
      </c>
    </row>
    <row r="124" s="27" customFormat="true" ht="17.45" hidden="false" customHeight="true" outlineLevel="0" collapsed="false">
      <c r="A124" s="28" t="s">
        <v>35</v>
      </c>
      <c r="B124" s="23" t="n">
        <v>220.973408045053</v>
      </c>
      <c r="C124" s="23" t="n">
        <v>221.473747316198</v>
      </c>
      <c r="D124" s="23" t="n">
        <v>261.89246274557</v>
      </c>
      <c r="E124" s="23" t="n">
        <v>248.398043012556</v>
      </c>
      <c r="F124" s="23" t="n">
        <v>224.882133159339</v>
      </c>
      <c r="G124" s="24" t="n">
        <v>218.932157573932</v>
      </c>
      <c r="H124" s="23" t="n">
        <v>254.139953517308</v>
      </c>
      <c r="I124" s="23" t="n">
        <v>235.667788442613</v>
      </c>
      <c r="J124" s="23" t="n">
        <v>239.396297708136</v>
      </c>
      <c r="K124" s="23" t="n">
        <v>255.347678493931</v>
      </c>
      <c r="L124" s="24" t="n">
        <v>286.071563307333</v>
      </c>
      <c r="M124" s="23" t="n">
        <v>265.021818548531</v>
      </c>
      <c r="N124" s="23" t="n">
        <v>242.490843595964</v>
      </c>
      <c r="O124" s="23" t="n">
        <v>218.734848578078</v>
      </c>
      <c r="P124" s="23" t="n">
        <v>222.360145341348</v>
      </c>
      <c r="Q124" s="24" t="n">
        <v>232.749180520579</v>
      </c>
      <c r="R124" s="23" t="n">
        <v>236.020779645764</v>
      </c>
      <c r="S124" s="23" t="n">
        <v>295.416216163445</v>
      </c>
      <c r="T124" s="23" t="n">
        <v>275.487547511005</v>
      </c>
      <c r="U124" s="23" t="n">
        <v>296.469367950833</v>
      </c>
      <c r="V124" s="23" t="n">
        <v>244.585987261147</v>
      </c>
      <c r="W124" s="25" t="n">
        <f aca="false">ROUND(V124,1)-ROUND(B124,1)</f>
        <v>23.6</v>
      </c>
      <c r="X124" s="23" t="n">
        <f aca="false">ROUND(V124,1)-ROUND(G124,1)</f>
        <v>25.7</v>
      </c>
      <c r="Y124" s="23" t="n">
        <f aca="false">ROUND(V124,1)-ROUND(L124,1)</f>
        <v>-41.5</v>
      </c>
      <c r="Z124" s="23" t="n">
        <f aca="false">ROUND(V124,1)-ROUND(Q124,1)</f>
        <v>11.9</v>
      </c>
      <c r="AA124" s="26" t="n">
        <f aca="false">ROUND(V124,1)-ROUND(S124,1)</f>
        <v>-50.8</v>
      </c>
      <c r="AB124" s="29" t="s">
        <v>35</v>
      </c>
    </row>
    <row r="125" s="39" customFormat="true" ht="17.45" hidden="false" customHeight="true" outlineLevel="0" collapsed="false">
      <c r="A125" s="30" t="s">
        <v>36</v>
      </c>
      <c r="B125" s="31" t="n">
        <v>41.3728416406965</v>
      </c>
      <c r="C125" s="31" t="n">
        <v>47.0669107308624</v>
      </c>
      <c r="D125" s="31" t="n">
        <v>46.9592359767375</v>
      </c>
      <c r="E125" s="31" t="n">
        <v>44.9996454732892</v>
      </c>
      <c r="F125" s="31" t="n">
        <v>47.3673500135017</v>
      </c>
      <c r="G125" s="32" t="n">
        <v>61.6769802330807</v>
      </c>
      <c r="H125" s="31" t="n">
        <v>63.694223939175</v>
      </c>
      <c r="I125" s="31" t="n">
        <v>50.9716629893115</v>
      </c>
      <c r="J125" s="31" t="n">
        <v>48.1572809574642</v>
      </c>
      <c r="K125" s="31" t="n">
        <v>40.0234090309532</v>
      </c>
      <c r="L125" s="32" t="n">
        <v>42.8961687342207</v>
      </c>
      <c r="M125" s="31" t="n">
        <v>39.6582241458969</v>
      </c>
      <c r="N125" s="31" t="n">
        <v>40.192857326031</v>
      </c>
      <c r="O125" s="31" t="n">
        <v>35.9116915575949</v>
      </c>
      <c r="P125" s="31" t="n">
        <v>42.4720237185597</v>
      </c>
      <c r="Q125" s="32" t="n">
        <v>52.8461723170425</v>
      </c>
      <c r="R125" s="31" t="n">
        <v>54.0966171718411</v>
      </c>
      <c r="S125" s="31" t="n">
        <v>72.1944123770218</v>
      </c>
      <c r="T125" s="31" t="n">
        <v>49.0045485257992</v>
      </c>
      <c r="U125" s="31" t="n">
        <v>51.4610940762266</v>
      </c>
      <c r="V125" s="31" t="n">
        <v>52.1493483996482</v>
      </c>
      <c r="W125" s="33" t="n">
        <f aca="false">ROUND(V125,1)-ROUND(B125,1)</f>
        <v>10.7</v>
      </c>
      <c r="X125" s="31" t="n">
        <f aca="false">ROUND(V125,1)-ROUND(G125,1)</f>
        <v>-9.6</v>
      </c>
      <c r="Y125" s="31" t="n">
        <f aca="false">ROUND(V125,1)-ROUND(L125,1)</f>
        <v>9.2</v>
      </c>
      <c r="Z125" s="31" t="n">
        <f aca="false">ROUND(V125,1)-ROUND(Q125,1)</f>
        <v>-0.699999999999996</v>
      </c>
      <c r="AA125" s="34" t="n">
        <f aca="false">ROUND(V125,1)-ROUND(S125,1)</f>
        <v>-20.1</v>
      </c>
      <c r="AB125" s="35" t="s">
        <v>36</v>
      </c>
    </row>
    <row r="126" s="39" customFormat="true" ht="17.45" hidden="false" customHeight="true" outlineLevel="0" collapsed="false">
      <c r="A126" s="30" t="s">
        <v>37</v>
      </c>
      <c r="B126" s="31" t="n">
        <v>145.229282579778</v>
      </c>
      <c r="C126" s="31" t="n">
        <v>147.582686189992</v>
      </c>
      <c r="D126" s="31" t="n">
        <v>184.507315928159</v>
      </c>
      <c r="E126" s="31" t="n">
        <v>171.718647126072</v>
      </c>
      <c r="F126" s="31" t="n">
        <v>144.47041754118</v>
      </c>
      <c r="G126" s="32" t="n">
        <v>120.080011172967</v>
      </c>
      <c r="H126" s="31" t="n">
        <v>153.503079693412</v>
      </c>
      <c r="I126" s="31" t="n">
        <v>144.690477609101</v>
      </c>
      <c r="J126" s="31" t="n">
        <v>155.096232691874</v>
      </c>
      <c r="K126" s="31" t="n">
        <v>170.454602136001</v>
      </c>
      <c r="L126" s="32" t="n">
        <v>200.789027504663</v>
      </c>
      <c r="M126" s="31" t="n">
        <v>183.214440475673</v>
      </c>
      <c r="N126" s="31" t="n">
        <v>167.136813948518</v>
      </c>
      <c r="O126" s="31" t="n">
        <v>148.660411480304</v>
      </c>
      <c r="P126" s="31" t="n">
        <v>141.461052544092</v>
      </c>
      <c r="Q126" s="32" t="n">
        <v>127.810243638468</v>
      </c>
      <c r="R126" s="31" t="n">
        <v>130.639751298728</v>
      </c>
      <c r="S126" s="31" t="n">
        <v>154.395487727194</v>
      </c>
      <c r="T126" s="31" t="n">
        <v>171.515919840297</v>
      </c>
      <c r="U126" s="31" t="n">
        <v>198.804676855518</v>
      </c>
      <c r="V126" s="31" t="n">
        <v>159.518162193854</v>
      </c>
      <c r="W126" s="33" t="n">
        <f aca="false">ROUND(V126,1)-ROUND(B126,1)</f>
        <v>14.3</v>
      </c>
      <c r="X126" s="31" t="n">
        <f aca="false">ROUND(V126,1)-ROUND(G126,1)</f>
        <v>39.4</v>
      </c>
      <c r="Y126" s="31" t="n">
        <f aca="false">ROUND(V126,1)-ROUND(L126,1)</f>
        <v>-41.3</v>
      </c>
      <c r="Z126" s="31" t="n">
        <f aca="false">ROUND(V126,1)-ROUND(Q126,1)</f>
        <v>31.7</v>
      </c>
      <c r="AA126" s="34" t="n">
        <f aca="false">ROUND(V126,1)-ROUND(S126,1)</f>
        <v>5.09999999999999</v>
      </c>
      <c r="AB126" s="35" t="s">
        <v>37</v>
      </c>
    </row>
    <row r="127" s="27" customFormat="true" ht="17.45" hidden="false" customHeight="true" outlineLevel="0" collapsed="false">
      <c r="A127" s="28" t="s">
        <v>38</v>
      </c>
      <c r="B127" s="23" t="n">
        <v>224.049850115772</v>
      </c>
      <c r="C127" s="23" t="n">
        <v>201.330705011888</v>
      </c>
      <c r="D127" s="23" t="n">
        <v>235.140624157356</v>
      </c>
      <c r="E127" s="23" t="n">
        <v>236.278138498417</v>
      </c>
      <c r="F127" s="23" t="n">
        <v>207.965222440231</v>
      </c>
      <c r="G127" s="24" t="n">
        <v>201.400687165214</v>
      </c>
      <c r="H127" s="23" t="n">
        <v>210.509410118973</v>
      </c>
      <c r="I127" s="23" t="n">
        <v>184.188439566954</v>
      </c>
      <c r="J127" s="23" t="n">
        <v>180.813213656788</v>
      </c>
      <c r="K127" s="23" t="n">
        <v>202.874399012848</v>
      </c>
      <c r="L127" s="24" t="n">
        <v>209.601313441574</v>
      </c>
      <c r="M127" s="23" t="n">
        <v>198.618874648046</v>
      </c>
      <c r="N127" s="23" t="n">
        <v>167.258059370316</v>
      </c>
      <c r="O127" s="23" t="n">
        <v>150.584252099461</v>
      </c>
      <c r="P127" s="23" t="n">
        <v>137.079018350907</v>
      </c>
      <c r="Q127" s="24" t="n">
        <v>142.986028356804</v>
      </c>
      <c r="R127" s="23" t="n">
        <v>127.265104102753</v>
      </c>
      <c r="S127" s="23" t="n">
        <v>131.50219536423</v>
      </c>
      <c r="T127" s="23" t="n">
        <v>121.579725905262</v>
      </c>
      <c r="U127" s="23" t="n">
        <v>118.160018606193</v>
      </c>
      <c r="V127" s="23" t="n">
        <v>98.1158222956587</v>
      </c>
      <c r="W127" s="25" t="n">
        <f aca="false">ROUND(V127,1)-ROUND(B127,1)</f>
        <v>-125.9</v>
      </c>
      <c r="X127" s="23" t="n">
        <f aca="false">ROUND(V127,1)-ROUND(G127,1)</f>
        <v>-103.3</v>
      </c>
      <c r="Y127" s="23" t="n">
        <f aca="false">ROUND(V127,1)-ROUND(L127,1)</f>
        <v>-111.5</v>
      </c>
      <c r="Z127" s="23" t="n">
        <f aca="false">ROUND(V127,1)-ROUND(Q127,1)</f>
        <v>-44.9</v>
      </c>
      <c r="AA127" s="26" t="n">
        <f aca="false">ROUND(V127,1)-ROUND(S127,1)</f>
        <v>-33.4</v>
      </c>
      <c r="AB127" s="29" t="s">
        <v>38</v>
      </c>
    </row>
    <row r="128" s="39" customFormat="true" ht="17.45" hidden="false" customHeight="true" outlineLevel="0" collapsed="false">
      <c r="A128" s="30" t="s">
        <v>39</v>
      </c>
      <c r="B128" s="31" t="n">
        <v>22.9141892163857</v>
      </c>
      <c r="C128" s="31" t="n">
        <v>21.3396586788232</v>
      </c>
      <c r="D128" s="31" t="n">
        <v>24.2259139146494</v>
      </c>
      <c r="E128" s="31" t="n">
        <v>27.8397806661416</v>
      </c>
      <c r="F128" s="31" t="n">
        <v>21.0897486964877</v>
      </c>
      <c r="G128" s="32" t="n">
        <v>17.7426929437629</v>
      </c>
      <c r="H128" s="31" t="n">
        <v>16.7728123039827</v>
      </c>
      <c r="I128" s="31" t="n">
        <v>16.8551714267444</v>
      </c>
      <c r="J128" s="31" t="n">
        <v>16.9791650386111</v>
      </c>
      <c r="K128" s="31" t="n">
        <v>20.0534826042354</v>
      </c>
      <c r="L128" s="32" t="n">
        <v>20.8290394872447</v>
      </c>
      <c r="M128" s="31" t="n">
        <v>21.9595125435958</v>
      </c>
      <c r="N128" s="31" t="n">
        <v>16.7924909190205</v>
      </c>
      <c r="O128" s="31" t="n">
        <v>15.2741285520939</v>
      </c>
      <c r="P128" s="31" t="n">
        <v>13.4831821328761</v>
      </c>
      <c r="Q128" s="32" t="n">
        <v>13.0231911412671</v>
      </c>
      <c r="R128" s="31" t="n">
        <v>11.0954309322207</v>
      </c>
      <c r="S128" s="31" t="n">
        <v>15.2296529152338</v>
      </c>
      <c r="T128" s="31" t="n">
        <v>11.552403074523</v>
      </c>
      <c r="U128" s="31" t="n">
        <v>14.925945035096</v>
      </c>
      <c r="V128" s="31" t="n">
        <v>8.82658636036564</v>
      </c>
      <c r="W128" s="33" t="n">
        <f aca="false">ROUND(V128,1)-ROUND(B128,1)</f>
        <v>-14.1</v>
      </c>
      <c r="X128" s="31" t="n">
        <f aca="false">ROUND(V128,1)-ROUND(G128,1)</f>
        <v>-8.9</v>
      </c>
      <c r="Y128" s="31" t="n">
        <f aca="false">ROUND(V128,1)-ROUND(L128,1)</f>
        <v>-12</v>
      </c>
      <c r="Z128" s="31" t="n">
        <f aca="false">ROUND(V128,1)-ROUND(Q128,1)</f>
        <v>-4.2</v>
      </c>
      <c r="AA128" s="34" t="n">
        <f aca="false">ROUND(V128,1)-ROUND(S128,1)</f>
        <v>-6.4</v>
      </c>
      <c r="AB128" s="35" t="s">
        <v>39</v>
      </c>
    </row>
    <row r="129" s="39" customFormat="true" ht="17.45" hidden="false" customHeight="true" outlineLevel="0" collapsed="false">
      <c r="A129" s="30" t="s">
        <v>40</v>
      </c>
      <c r="B129" s="31" t="n">
        <v>85.2917043054358</v>
      </c>
      <c r="C129" s="31" t="n">
        <v>81.9682216541715</v>
      </c>
      <c r="D129" s="31" t="n">
        <v>90.7036587325737</v>
      </c>
      <c r="E129" s="31" t="n">
        <v>87.4793108000742</v>
      </c>
      <c r="F129" s="31" t="n">
        <v>84.2462153811566</v>
      </c>
      <c r="G129" s="32" t="n">
        <v>81.9543435973812</v>
      </c>
      <c r="H129" s="31" t="n">
        <v>79.4054658441714</v>
      </c>
      <c r="I129" s="31" t="n">
        <v>75.5436598885413</v>
      </c>
      <c r="J129" s="31" t="n">
        <v>71.987688029199</v>
      </c>
      <c r="K129" s="31" t="n">
        <v>77.1223518487887</v>
      </c>
      <c r="L129" s="32" t="n">
        <v>84.4085900899182</v>
      </c>
      <c r="M129" s="31" t="n">
        <v>73.7446316762546</v>
      </c>
      <c r="N129" s="31" t="n">
        <v>65.4119050600112</v>
      </c>
      <c r="O129" s="31" t="n">
        <v>61.5046016124394</v>
      </c>
      <c r="P129" s="31" t="n">
        <v>55.7304861492212</v>
      </c>
      <c r="Q129" s="32" t="n">
        <v>53.4381355507364</v>
      </c>
      <c r="R129" s="31" t="n">
        <v>48.318812124187</v>
      </c>
      <c r="S129" s="31" t="n">
        <v>49.3011200140581</v>
      </c>
      <c r="T129" s="31" t="n">
        <v>48.398979009796</v>
      </c>
      <c r="U129" s="31" t="n">
        <v>47.2729184544384</v>
      </c>
      <c r="V129" s="31" t="n">
        <v>43.3654025531008</v>
      </c>
      <c r="W129" s="33" t="n">
        <f aca="false">ROUND(V129,1)-ROUND(B129,1)</f>
        <v>-41.9</v>
      </c>
      <c r="X129" s="31" t="n">
        <f aca="false">ROUND(V129,1)-ROUND(G129,1)</f>
        <v>-38.6</v>
      </c>
      <c r="Y129" s="31" t="n">
        <f aca="false">ROUND(V129,1)-ROUND(L129,1)</f>
        <v>-41</v>
      </c>
      <c r="Z129" s="31" t="n">
        <f aca="false">ROUND(V129,1)-ROUND(Q129,1)</f>
        <v>-10</v>
      </c>
      <c r="AA129" s="34" t="n">
        <f aca="false">ROUND(V129,1)-ROUND(S129,1)</f>
        <v>-5.9</v>
      </c>
      <c r="AB129" s="35" t="s">
        <v>40</v>
      </c>
    </row>
    <row r="130" s="27" customFormat="true" ht="17.45" hidden="false" customHeight="true" outlineLevel="0" collapsed="false">
      <c r="A130" s="28" t="s">
        <v>41</v>
      </c>
      <c r="B130" s="23" t="n">
        <v>70.8642518358596</v>
      </c>
      <c r="C130" s="23" t="n">
        <v>71.6972644395977</v>
      </c>
      <c r="D130" s="23" t="n">
        <v>101.036986942614</v>
      </c>
      <c r="E130" s="23" t="n">
        <v>104.399177498031</v>
      </c>
      <c r="F130" s="23" t="n">
        <v>118.756713248136</v>
      </c>
      <c r="G130" s="24" t="n">
        <v>119.235121032788</v>
      </c>
      <c r="H130" s="23" t="n">
        <v>135.244068830848</v>
      </c>
      <c r="I130" s="23" t="n">
        <v>158.29645936322</v>
      </c>
      <c r="J130" s="23" t="n">
        <v>177.04006587043</v>
      </c>
      <c r="K130" s="23" t="n">
        <v>157.837619330836</v>
      </c>
      <c r="L130" s="24" t="n">
        <v>145.948934029505</v>
      </c>
      <c r="M130" s="23" t="n">
        <v>137.328891877114</v>
      </c>
      <c r="N130" s="23" t="n">
        <v>143.312088565215</v>
      </c>
      <c r="O130" s="23" t="n">
        <v>134.668843340981</v>
      </c>
      <c r="P130" s="23" t="n">
        <v>131.966645125525</v>
      </c>
      <c r="Q130" s="24" t="n">
        <v>138.519396684386</v>
      </c>
      <c r="R130" s="23" t="n">
        <v>140.098989651082</v>
      </c>
      <c r="S130" s="23" t="n">
        <v>144.925767645286</v>
      </c>
      <c r="T130" s="23" t="n">
        <v>177.618197270791</v>
      </c>
      <c r="U130" s="23" t="n">
        <v>196.710589044624</v>
      </c>
      <c r="V130" s="23" t="n">
        <v>194.483383524771</v>
      </c>
      <c r="W130" s="25" t="n">
        <f aca="false">ROUND(V130,1)-ROUND(B130,1)</f>
        <v>123.6</v>
      </c>
      <c r="X130" s="23" t="n">
        <f aca="false">ROUND(V130,1)-ROUND(G130,1)</f>
        <v>75.3</v>
      </c>
      <c r="Y130" s="23" t="n">
        <f aca="false">ROUND(V130,1)-ROUND(L130,1)</f>
        <v>48.6</v>
      </c>
      <c r="Z130" s="23" t="n">
        <f aca="false">ROUND(V130,1)-ROUND(Q130,1)</f>
        <v>56</v>
      </c>
      <c r="AA130" s="26" t="n">
        <f aca="false">ROUND(V130,1)-ROUND(S130,1)</f>
        <v>49.6</v>
      </c>
      <c r="AB130" s="29" t="s">
        <v>41</v>
      </c>
    </row>
    <row r="131" s="36" customFormat="true" ht="17.45" hidden="false" customHeight="true" outlineLevel="0" collapsed="false">
      <c r="A131" s="30" t="s">
        <v>42</v>
      </c>
      <c r="B131" s="31" t="n">
        <v>13.8970314229006</v>
      </c>
      <c r="C131" s="31" t="n">
        <v>19.6444521482625</v>
      </c>
      <c r="D131" s="31" t="n">
        <v>30.7703551143415</v>
      </c>
      <c r="E131" s="31" t="n">
        <v>30.1197627034549</v>
      </c>
      <c r="F131" s="31" t="n">
        <v>38.0066594155954</v>
      </c>
      <c r="G131" s="32" t="n">
        <v>38.970557715765</v>
      </c>
      <c r="H131" s="31" t="n">
        <v>55.0955037073863</v>
      </c>
      <c r="I131" s="31" t="n">
        <v>76.3559573066976</v>
      </c>
      <c r="J131" s="31" t="n">
        <v>75.0657822759648</v>
      </c>
      <c r="K131" s="31" t="n">
        <v>70.187189114824</v>
      </c>
      <c r="L131" s="32" t="n">
        <v>62.7784336993179</v>
      </c>
      <c r="M131" s="31" t="n">
        <v>64.4364203891185</v>
      </c>
      <c r="N131" s="31" t="n">
        <v>71.6560442826073</v>
      </c>
      <c r="O131" s="31" t="n">
        <v>68.2088946791982</v>
      </c>
      <c r="P131" s="31" t="n">
        <v>62.9776965456421</v>
      </c>
      <c r="Q131" s="32" t="n">
        <v>45.9578728704219</v>
      </c>
      <c r="R131" s="31" t="n">
        <v>55.5794166973453</v>
      </c>
      <c r="S131" s="31" t="n">
        <v>52.2787124109468</v>
      </c>
      <c r="T131" s="31" t="n">
        <v>41.4116384405281</v>
      </c>
      <c r="U131" s="31" t="n">
        <v>43.4411833111004</v>
      </c>
      <c r="V131" s="31" t="n">
        <v>40.5511286411001</v>
      </c>
      <c r="W131" s="33" t="n">
        <f aca="false">ROUND(V131,1)-ROUND(B131,1)</f>
        <v>26.7</v>
      </c>
      <c r="X131" s="31" t="n">
        <f aca="false">ROUND(V131,1)-ROUND(G131,1)</f>
        <v>1.6</v>
      </c>
      <c r="Y131" s="31" t="n">
        <f aca="false">ROUND(V131,1)-ROUND(L131,1)</f>
        <v>-22.2</v>
      </c>
      <c r="Z131" s="31" t="n">
        <f aca="false">ROUND(V131,1)-ROUND(Q131,1)</f>
        <v>-5.4</v>
      </c>
      <c r="AA131" s="34" t="n">
        <f aca="false">ROUND(V131,1)-ROUND(S131,1)</f>
        <v>-11.7</v>
      </c>
      <c r="AB131" s="35" t="s">
        <v>42</v>
      </c>
    </row>
    <row r="132" s="36" customFormat="true" ht="17.45" hidden="false" customHeight="true" outlineLevel="0" collapsed="false">
      <c r="A132" s="30" t="s">
        <v>43</v>
      </c>
      <c r="B132" s="31" t="n">
        <v>11.1388419801875</v>
      </c>
      <c r="C132" s="31" t="n">
        <v>9.87208508973598</v>
      </c>
      <c r="D132" s="31" t="n">
        <v>12.1703643362694</v>
      </c>
      <c r="E132" s="31" t="n">
        <v>14.2798874968571</v>
      </c>
      <c r="F132" s="31" t="n">
        <v>16.2402342903434</v>
      </c>
      <c r="G132" s="32" t="n">
        <v>13.3070197078222</v>
      </c>
      <c r="H132" s="31" t="n">
        <v>10.0849187903694</v>
      </c>
      <c r="I132" s="31" t="n">
        <v>10.0521805496849</v>
      </c>
      <c r="J132" s="31" t="n">
        <v>8.14205574950941</v>
      </c>
      <c r="K132" s="31" t="n">
        <v>12.7840951602001</v>
      </c>
      <c r="L132" s="32" t="n">
        <v>12.5993840255012</v>
      </c>
      <c r="M132" s="31" t="n">
        <v>18.6819733579845</v>
      </c>
      <c r="N132" s="31" t="n">
        <v>22.4304030326266</v>
      </c>
      <c r="O132" s="31" t="n">
        <v>17.4894601741534</v>
      </c>
      <c r="P132" s="31" t="n">
        <v>18.7079152093656</v>
      </c>
      <c r="Q132" s="32" t="n">
        <v>25.7773080854006</v>
      </c>
      <c r="R132" s="31" t="n">
        <v>25.9234261872622</v>
      </c>
      <c r="S132" s="31" t="n">
        <v>28.7508511765151</v>
      </c>
      <c r="T132" s="31" t="n">
        <v>29.4865772023108</v>
      </c>
      <c r="U132" s="31" t="n">
        <v>45.4907160621882</v>
      </c>
      <c r="V132" s="31" t="n">
        <v>50.102603736375</v>
      </c>
      <c r="W132" s="33" t="n">
        <f aca="false">ROUND(V132,1)-ROUND(B132,1)</f>
        <v>39</v>
      </c>
      <c r="X132" s="31" t="n">
        <f aca="false">ROUND(V132,1)-ROUND(G132,1)</f>
        <v>36.8</v>
      </c>
      <c r="Y132" s="31" t="n">
        <f aca="false">ROUND(V132,1)-ROUND(L132,1)</f>
        <v>37.5</v>
      </c>
      <c r="Z132" s="31" t="n">
        <f aca="false">ROUND(V132,1)-ROUND(Q132,1)</f>
        <v>24.3</v>
      </c>
      <c r="AA132" s="34" t="n">
        <f aca="false">ROUND(V132,1)-ROUND(S132,1)</f>
        <v>21.3</v>
      </c>
      <c r="AB132" s="35" t="s">
        <v>43</v>
      </c>
    </row>
    <row r="133" s="36" customFormat="true" ht="17.45" hidden="false" customHeight="true" outlineLevel="0" collapsed="false">
      <c r="A133" s="30" t="s">
        <v>44</v>
      </c>
      <c r="B133" s="31" t="n">
        <v>2.86427365204822</v>
      </c>
      <c r="C133" s="31" t="n">
        <v>3.98872124837817</v>
      </c>
      <c r="D133" s="31" t="n">
        <v>4.82221983135202</v>
      </c>
      <c r="E133" s="31" t="n">
        <v>4.19996691084033</v>
      </c>
      <c r="F133" s="31" t="n">
        <v>6.42842607326094</v>
      </c>
      <c r="G133" s="32" t="n">
        <v>4.54128450346313</v>
      </c>
      <c r="H133" s="31" t="n">
        <v>3.50318231665462</v>
      </c>
      <c r="I133" s="31" t="n">
        <v>2.9445781408168</v>
      </c>
      <c r="J133" s="31" t="n">
        <v>4.26961460035249</v>
      </c>
      <c r="K133" s="31" t="n">
        <v>3.00802239063531</v>
      </c>
      <c r="L133" s="32" t="n">
        <v>4.15124213556975</v>
      </c>
      <c r="M133" s="31" t="n">
        <v>3.93304702273358</v>
      </c>
      <c r="N133" s="31" t="n">
        <v>4.0010989193334</v>
      </c>
      <c r="O133" s="31" t="n">
        <v>3.49789203483067</v>
      </c>
      <c r="P133" s="31" t="n">
        <v>3.31461560766537</v>
      </c>
      <c r="Q133" s="32" t="n">
        <v>4.3590019935646</v>
      </c>
      <c r="R133" s="31" t="n">
        <v>4.19274348590829</v>
      </c>
      <c r="S133" s="31" t="n">
        <v>4.19791714971188</v>
      </c>
      <c r="T133" s="31" t="n">
        <v>3.63341709601934</v>
      </c>
      <c r="U133" s="31" t="n">
        <v>3.87629020314434</v>
      </c>
      <c r="V133" s="31" t="n">
        <v>3.07011699490979</v>
      </c>
      <c r="W133" s="33" t="n">
        <f aca="false">ROUND(V133,1)-ROUND(B133,1)</f>
        <v>0.2</v>
      </c>
      <c r="X133" s="31" t="n">
        <f aca="false">ROUND(V133,1)-ROUND(G133,1)</f>
        <v>-1.4</v>
      </c>
      <c r="Y133" s="31" t="n">
        <f aca="false">ROUND(V133,1)-ROUND(L133,1)</f>
        <v>-1.1</v>
      </c>
      <c r="Z133" s="31" t="n">
        <f aca="false">ROUND(V133,1)-ROUND(Q133,1)</f>
        <v>-1.3</v>
      </c>
      <c r="AA133" s="34" t="n">
        <f aca="false">ROUND(V133,1)-ROUND(S133,1)</f>
        <v>-1.1</v>
      </c>
      <c r="AB133" s="35" t="s">
        <v>44</v>
      </c>
    </row>
    <row r="134" s="36" customFormat="true" ht="17.45" hidden="false" customHeight="true" outlineLevel="0" collapsed="false">
      <c r="A134" s="30" t="s">
        <v>45</v>
      </c>
      <c r="B134" s="31" t="n">
        <v>1.90951576803215</v>
      </c>
      <c r="C134" s="31" t="n">
        <v>1.69520653056072</v>
      </c>
      <c r="D134" s="31" t="n">
        <v>2.52592467356534</v>
      </c>
      <c r="E134" s="31" t="n">
        <v>3.35997352867226</v>
      </c>
      <c r="F134" s="31" t="n">
        <v>3.2706027390275</v>
      </c>
      <c r="G134" s="32" t="n">
        <v>3.59078309576155</v>
      </c>
      <c r="H134" s="31" t="n">
        <v>4.246281595945</v>
      </c>
      <c r="I134" s="31" t="n">
        <v>4.16302426805133</v>
      </c>
      <c r="J134" s="31" t="n">
        <v>2.58162743277127</v>
      </c>
      <c r="K134" s="31" t="n">
        <v>3.84358416581179</v>
      </c>
      <c r="L134" s="32" t="n">
        <v>4.29689975436167</v>
      </c>
      <c r="M134" s="31" t="n">
        <v>4.12969937387026</v>
      </c>
      <c r="N134" s="31" t="n">
        <v>4.18296705203037</v>
      </c>
      <c r="O134" s="31" t="n">
        <v>3.67278663657221</v>
      </c>
      <c r="P134" s="31" t="n">
        <v>3.53933530987998</v>
      </c>
      <c r="Q134" s="32" t="n">
        <v>2.95981616846979</v>
      </c>
      <c r="R134" s="31" t="n">
        <v>3.17012312349163</v>
      </c>
      <c r="S134" s="31" t="n">
        <v>3.56334827824381</v>
      </c>
      <c r="T134" s="31" t="n">
        <v>3.02784758001611</v>
      </c>
      <c r="U134" s="31" t="n">
        <v>2.9851890070192</v>
      </c>
      <c r="V134" s="31" t="n">
        <v>3.24067905018255</v>
      </c>
      <c r="W134" s="33" t="n">
        <f aca="false">ROUND(V134,1)-ROUND(B134,1)</f>
        <v>1.3</v>
      </c>
      <c r="X134" s="31" t="n">
        <f aca="false">ROUND(V134,1)-ROUND(G134,1)</f>
        <v>-0.4</v>
      </c>
      <c r="Y134" s="31" t="n">
        <f aca="false">ROUND(V134,1)-ROUND(L134,1)</f>
        <v>-1.1</v>
      </c>
      <c r="Z134" s="31" t="n">
        <f aca="false">ROUND(V134,1)-ROUND(Q134,1)</f>
        <v>0.2</v>
      </c>
      <c r="AA134" s="34" t="n">
        <f aca="false">ROUND(V134,1)-ROUND(S134,1)</f>
        <v>-0.4</v>
      </c>
      <c r="AB134" s="35" t="s">
        <v>45</v>
      </c>
    </row>
    <row r="135" s="36" customFormat="true" ht="17.45" hidden="false" customHeight="true" outlineLevel="0" collapsed="false">
      <c r="A135" s="30" t="s">
        <v>46</v>
      </c>
      <c r="B135" s="31" t="n">
        <v>18.1403997963054</v>
      </c>
      <c r="C135" s="31" t="n">
        <v>15.356576806256</v>
      </c>
      <c r="D135" s="31" t="n">
        <v>20.2073973885228</v>
      </c>
      <c r="E135" s="31" t="n">
        <v>21.4798307725834</v>
      </c>
      <c r="F135" s="31" t="n">
        <v>19.3980576245769</v>
      </c>
      <c r="G135" s="32" t="n">
        <v>16.8978028035837</v>
      </c>
      <c r="H135" s="31" t="n">
        <v>14.3312003863144</v>
      </c>
      <c r="I135" s="31" t="n">
        <v>11.8798497405367</v>
      </c>
      <c r="J135" s="31" t="n">
        <v>12.8088438010575</v>
      </c>
      <c r="K135" s="31" t="n">
        <v>12.0320895625413</v>
      </c>
      <c r="L135" s="32" t="n">
        <v>11.069979028186</v>
      </c>
      <c r="M135" s="31" t="n">
        <v>10.0292699079706</v>
      </c>
      <c r="N135" s="31" t="n">
        <v>7.39597072967689</v>
      </c>
      <c r="O135" s="31" t="n">
        <v>6.64599486617828</v>
      </c>
      <c r="P135" s="31" t="n">
        <v>7.30339032197456</v>
      </c>
      <c r="Q135" s="32" t="n">
        <v>7.26500332260767</v>
      </c>
      <c r="R135" s="31" t="n">
        <v>6.95381846443326</v>
      </c>
      <c r="S135" s="31" t="n">
        <v>4.3931691101636</v>
      </c>
      <c r="T135" s="31" t="n">
        <v>3.95949298925184</v>
      </c>
      <c r="U135" s="31" t="n">
        <v>2.9851890070192</v>
      </c>
      <c r="V135" s="31" t="n">
        <v>2.13202569090958</v>
      </c>
      <c r="W135" s="33" t="n">
        <f aca="false">ROUND(V135,1)-ROUND(B135,1)</f>
        <v>-16</v>
      </c>
      <c r="X135" s="31" t="n">
        <f aca="false">ROUND(V135,1)-ROUND(G135,1)</f>
        <v>-14.8</v>
      </c>
      <c r="Y135" s="31" t="n">
        <f aca="false">ROUND(V135,1)-ROUND(L135,1)</f>
        <v>-9</v>
      </c>
      <c r="Z135" s="31" t="n">
        <f aca="false">ROUND(V135,1)-ROUND(Q135,1)</f>
        <v>-5.2</v>
      </c>
      <c r="AA135" s="34" t="n">
        <f aca="false">ROUND(V135,1)-ROUND(S135,1)</f>
        <v>-2.3</v>
      </c>
      <c r="AB135" s="35" t="s">
        <v>46</v>
      </c>
    </row>
    <row r="136" s="36" customFormat="true" ht="17.45" hidden="false" customHeight="true" outlineLevel="0" collapsed="false">
      <c r="A136" s="30" t="s">
        <v>47</v>
      </c>
      <c r="B136" s="31" t="n">
        <v>8.2745683281393</v>
      </c>
      <c r="C136" s="31" t="n">
        <v>9.07434084006034</v>
      </c>
      <c r="D136" s="31" t="n">
        <v>13.6629561888307</v>
      </c>
      <c r="E136" s="31" t="n">
        <v>10.4399177498031</v>
      </c>
      <c r="F136" s="31" t="n">
        <v>10.6012640506409</v>
      </c>
      <c r="G136" s="32" t="n">
        <v>12.2509070325982</v>
      </c>
      <c r="H136" s="31" t="n">
        <v>12.8450018277336</v>
      </c>
      <c r="I136" s="31" t="n">
        <v>12.489072804154</v>
      </c>
      <c r="J136" s="31" t="n">
        <v>12.8088438010575</v>
      </c>
      <c r="K136" s="31" t="n">
        <v>12.3663142726118</v>
      </c>
      <c r="L136" s="32" t="n">
        <v>13.4005009288567</v>
      </c>
      <c r="M136" s="31" t="n">
        <v>13.7001137958553</v>
      </c>
      <c r="N136" s="31" t="n">
        <v>15.4587912792427</v>
      </c>
      <c r="O136" s="31" t="n">
        <v>18.130740380539</v>
      </c>
      <c r="P136" s="31" t="n">
        <v>18.7079152093656</v>
      </c>
      <c r="Q136" s="32" t="n">
        <v>24.4857519391592</v>
      </c>
      <c r="R136" s="31" t="n">
        <v>22.037468810079</v>
      </c>
      <c r="S136" s="31" t="n">
        <v>23.6254872146576</v>
      </c>
      <c r="T136" s="31" t="n">
        <v>27.4835395724539</v>
      </c>
      <c r="U136" s="31" t="n">
        <v>38.7183469716371</v>
      </c>
      <c r="V136" s="31" t="n">
        <v>46.9045652000107</v>
      </c>
      <c r="W136" s="33" t="n">
        <f aca="false">ROUND(V136,1)-ROUND(B136,1)</f>
        <v>38.6</v>
      </c>
      <c r="X136" s="31" t="n">
        <f aca="false">ROUND(V136,1)-ROUND(G136,1)</f>
        <v>34.6</v>
      </c>
      <c r="Y136" s="31" t="n">
        <f aca="false">ROUND(V136,1)-ROUND(L136,1)</f>
        <v>33.5</v>
      </c>
      <c r="Z136" s="31" t="n">
        <f aca="false">ROUND(V136,1)-ROUND(Q136,1)</f>
        <v>22.4</v>
      </c>
      <c r="AA136" s="34" t="n">
        <f aca="false">ROUND(V136,1)-ROUND(S136,1)</f>
        <v>23.3</v>
      </c>
      <c r="AB136" s="35" t="s">
        <v>47</v>
      </c>
    </row>
    <row r="137" s="36" customFormat="true" ht="17.45" hidden="false" customHeight="true" outlineLevel="0" collapsed="false">
      <c r="A137" s="40" t="s">
        <v>48</v>
      </c>
      <c r="B137" s="41" t="n">
        <v>0.636505256010715</v>
      </c>
      <c r="C137" s="41" t="n">
        <v>0.69802621846618</v>
      </c>
      <c r="D137" s="41" t="n">
        <v>0.688888547336003</v>
      </c>
      <c r="E137" s="41" t="n">
        <v>1.55998770974069</v>
      </c>
      <c r="F137" s="41" t="n">
        <v>1.24057345273457</v>
      </c>
      <c r="G137" s="42" t="n">
        <v>1.26733521026878</v>
      </c>
      <c r="H137" s="41" t="n">
        <v>1.80466967827662</v>
      </c>
      <c r="I137" s="41" t="n">
        <v>1.72613201358226</v>
      </c>
      <c r="J137" s="41" t="n">
        <v>2.58162743277127</v>
      </c>
      <c r="K137" s="41" t="n">
        <v>1.50401119531766</v>
      </c>
      <c r="L137" s="42" t="n">
        <v>1.74789142550305</v>
      </c>
      <c r="M137" s="41" t="n">
        <v>1.37656645795675</v>
      </c>
      <c r="N137" s="41" t="n">
        <v>1.39432235067679</v>
      </c>
      <c r="O137" s="41" t="n">
        <v>1.34085861335176</v>
      </c>
      <c r="P137" s="41" t="n">
        <v>1.40449813884126</v>
      </c>
      <c r="Q137" s="42" t="n">
        <v>2.31403809534911</v>
      </c>
      <c r="R137" s="41" t="n">
        <v>1.27827545302082</v>
      </c>
      <c r="S137" s="41" t="n">
        <v>1.95251960451715</v>
      </c>
      <c r="T137" s="41" t="n">
        <v>1.53721492523895</v>
      </c>
      <c r="U137" s="41" t="n">
        <v>2.22775299031284</v>
      </c>
      <c r="V137" s="41" t="n">
        <v>2.04674466327319</v>
      </c>
      <c r="W137" s="43" t="n">
        <f aca="false">ROUND(V137,1)-ROUND(B137,1)</f>
        <v>1.4</v>
      </c>
      <c r="X137" s="41" t="n">
        <f aca="false">ROUND(V137,1)-ROUND(G137,1)</f>
        <v>0.7</v>
      </c>
      <c r="Y137" s="41" t="n">
        <f aca="false">ROUND(V137,1)-ROUND(L137,1)</f>
        <v>0.3</v>
      </c>
      <c r="Z137" s="41" t="n">
        <f aca="false">ROUND(V137,1)-ROUND(Q137,1)</f>
        <v>-0.3</v>
      </c>
      <c r="AA137" s="44" t="n">
        <f aca="false">ROUND(V137,1)-ROUND(S137,1)</f>
        <v>0</v>
      </c>
      <c r="AB137" s="45" t="s">
        <v>48</v>
      </c>
    </row>
    <row r="138" s="12" customFormat="true" ht="13.5" hidden="false" customHeight="true" outlineLevel="0" collapsed="false">
      <c r="A138" s="46" t="s">
        <v>57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1"/>
      <c r="N138" s="10"/>
      <c r="O138" s="10"/>
      <c r="P138" s="10"/>
      <c r="Q138" s="10"/>
      <c r="R138" s="10"/>
      <c r="S138" s="10"/>
      <c r="T138" s="11"/>
      <c r="U138" s="11"/>
      <c r="V138" s="11"/>
      <c r="W138" s="6"/>
      <c r="X138" s="10"/>
      <c r="AB138" s="7"/>
    </row>
  </sheetData>
  <printOptions headings="false" gridLines="false" gridLinesSet="true" horizontalCentered="false" verticalCentered="false"/>
  <pageMargins left="0.39375" right="0.354166666666667" top="0.984027777777778" bottom="1.14166666666667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1" activeCellId="0" sqref="G1"/>
    </sheetView>
  </sheetViews>
  <sheetFormatPr defaultColWidth="8.8828125" defaultRowHeight="12" zeroHeight="false" outlineLevelRow="0" outlineLevelCol="0"/>
  <cols>
    <col collapsed="false" customWidth="true" hidden="false" outlineLevel="0" max="1" min="1" style="47" width="3.77"/>
    <col collapsed="false" customWidth="true" hidden="false" outlineLevel="0" max="2" min="2" style="48" width="9.77"/>
    <col collapsed="false" customWidth="true" hidden="false" outlineLevel="0" max="3" min="3" style="49" width="5.33"/>
    <col collapsed="false" customWidth="true" hidden="false" outlineLevel="0" max="4" min="4" style="48" width="10.77"/>
    <col collapsed="false" customWidth="true" hidden="false" outlineLevel="0" max="5" min="5" style="49" width="5.33"/>
    <col collapsed="false" customWidth="true" hidden="false" outlineLevel="0" max="6" min="6" style="48" width="10.77"/>
    <col collapsed="false" customWidth="true" hidden="false" outlineLevel="0" max="7" min="7" style="49" width="5.33"/>
    <col collapsed="false" customWidth="true" hidden="false" outlineLevel="0" max="8" min="8" style="48" width="10.77"/>
    <col collapsed="false" customWidth="true" hidden="false" outlineLevel="0" max="9" min="9" style="49" width="5.33"/>
    <col collapsed="false" customWidth="true" hidden="false" outlineLevel="0" max="10" min="10" style="48" width="10.77"/>
    <col collapsed="false" customWidth="true" hidden="false" outlineLevel="0" max="11" min="11" style="49" width="5.33"/>
    <col collapsed="false" customWidth="true" hidden="false" outlineLevel="0" max="12" min="12" style="48" width="10.77"/>
    <col collapsed="false" customWidth="true" hidden="false" outlineLevel="0" max="13" min="13" style="49" width="5.33"/>
    <col collapsed="false" customWidth="true" hidden="false" outlineLevel="0" max="14" min="14" style="48" width="10.77"/>
    <col collapsed="false" customWidth="true" hidden="false" outlineLevel="0" max="15" min="15" style="3" width="5.33"/>
    <col collapsed="false" customWidth="true" hidden="false" outlineLevel="0" max="16" min="16" style="48" width="10.77"/>
    <col collapsed="false" customWidth="true" hidden="false" outlineLevel="0" max="17" min="17" style="49" width="5.33"/>
    <col collapsed="false" customWidth="true" hidden="false" outlineLevel="0" max="18" min="18" style="48" width="10.77"/>
    <col collapsed="false" customWidth="true" hidden="false" outlineLevel="0" max="19" min="19" style="49" width="5.33"/>
    <col collapsed="false" customWidth="true" hidden="false" outlineLevel="0" max="20" min="20" style="48" width="10.77"/>
    <col collapsed="false" customWidth="true" hidden="false" outlineLevel="0" max="21" min="21" style="49" width="5.33"/>
    <col collapsed="false" customWidth="true" hidden="false" outlineLevel="0" max="22" min="22" style="48" width="9.44"/>
    <col collapsed="false" customWidth="true" hidden="false" outlineLevel="0" max="23" min="23" style="49" width="5.33"/>
    <col collapsed="false" customWidth="true" hidden="false" outlineLevel="0" max="24" min="24" style="48" width="9.44"/>
    <col collapsed="false" customWidth="true" hidden="false" outlineLevel="0" max="25" min="25" style="49" width="5.33"/>
    <col collapsed="false" customWidth="true" hidden="false" outlineLevel="0" max="26" min="26" style="48" width="9.44"/>
    <col collapsed="false" customWidth="true" hidden="false" outlineLevel="0" max="27" min="27" style="3" width="5.33"/>
    <col collapsed="false" customWidth="true" hidden="false" outlineLevel="0" max="28" min="28" style="48" width="9.44"/>
    <col collapsed="false" customWidth="true" hidden="false" outlineLevel="0" max="29" min="29" style="49" width="5.33"/>
    <col collapsed="false" customWidth="true" hidden="false" outlineLevel="0" max="30" min="30" style="48" width="9.44"/>
    <col collapsed="false" customWidth="true" hidden="false" outlineLevel="0" max="31" min="31" style="49" width="5.33"/>
    <col collapsed="false" customWidth="true" hidden="false" outlineLevel="0" max="32" min="32" style="48" width="9.44"/>
    <col collapsed="false" customWidth="true" hidden="false" outlineLevel="0" max="33" min="33" style="49" width="5.33"/>
    <col collapsed="false" customWidth="true" hidden="false" outlineLevel="0" max="34" min="34" style="48" width="9.44"/>
    <col collapsed="false" customWidth="true" hidden="false" outlineLevel="0" max="35" min="35" style="3" width="5.33"/>
    <col collapsed="false" customWidth="true" hidden="false" outlineLevel="0" max="36" min="36" style="48" width="9.44"/>
    <col collapsed="false" customWidth="true" hidden="false" outlineLevel="0" max="37" min="37" style="49" width="5.33"/>
    <col collapsed="false" customWidth="true" hidden="false" outlineLevel="0" max="38" min="38" style="48" width="9.44"/>
    <col collapsed="false" customWidth="true" hidden="false" outlineLevel="0" max="39" min="39" style="49" width="5.33"/>
    <col collapsed="false" customWidth="true" hidden="false" outlineLevel="0" max="40" min="40" style="48" width="9.44"/>
    <col collapsed="false" customWidth="true" hidden="false" outlineLevel="0" max="41" min="41" style="49" width="5.33"/>
    <col collapsed="false" customWidth="true" hidden="false" outlineLevel="0" max="42" min="42" style="48" width="9.44"/>
    <col collapsed="false" customWidth="true" hidden="false" outlineLevel="0" max="43" min="43" style="49" width="5.33"/>
    <col collapsed="false" customWidth="false" hidden="false" outlineLevel="0" max="44" min="44" style="4" width="8.88"/>
    <col collapsed="false" customWidth="false" hidden="false" outlineLevel="0" max="257" min="45" style="2" width="8.88"/>
  </cols>
  <sheetData>
    <row r="1" s="7" customFormat="true" ht="20.1" hidden="false" customHeight="true" outlineLevel="0" collapsed="false">
      <c r="A1" s="50"/>
      <c r="B1" s="5" t="s">
        <v>60</v>
      </c>
      <c r="C1" s="5"/>
      <c r="D1" s="51"/>
      <c r="E1" s="5"/>
      <c r="F1" s="51"/>
      <c r="G1" s="5"/>
      <c r="H1" s="51"/>
      <c r="I1" s="5"/>
      <c r="J1" s="51"/>
      <c r="K1" s="5"/>
      <c r="L1" s="51"/>
      <c r="M1" s="5"/>
      <c r="N1" s="51"/>
      <c r="O1" s="5"/>
      <c r="P1" s="51"/>
      <c r="Q1" s="5"/>
      <c r="R1" s="51"/>
      <c r="S1" s="5"/>
      <c r="T1" s="51"/>
      <c r="U1" s="5"/>
      <c r="V1" s="51"/>
      <c r="W1" s="6"/>
      <c r="X1" s="51"/>
      <c r="Y1" s="6"/>
      <c r="Z1" s="51"/>
      <c r="AB1" s="51"/>
      <c r="AD1" s="51"/>
      <c r="AF1" s="51"/>
      <c r="AH1" s="51"/>
      <c r="AJ1" s="51"/>
      <c r="AL1" s="51"/>
      <c r="AM1" s="6"/>
      <c r="AN1" s="51"/>
      <c r="AO1" s="6"/>
      <c r="AP1" s="51"/>
      <c r="AQ1" s="6"/>
    </row>
    <row r="2" s="36" customFormat="true" ht="5.1" hidden="false" customHeight="true" outlineLevel="0" collapsed="false">
      <c r="A2" s="52"/>
      <c r="B2" s="53"/>
      <c r="C2" s="31"/>
      <c r="D2" s="53"/>
      <c r="E2" s="31"/>
      <c r="F2" s="53"/>
      <c r="G2" s="31"/>
      <c r="H2" s="53"/>
      <c r="I2" s="31"/>
      <c r="J2" s="53"/>
      <c r="K2" s="31"/>
      <c r="L2" s="53"/>
      <c r="M2" s="31"/>
      <c r="N2" s="53"/>
      <c r="O2" s="31"/>
      <c r="P2" s="53"/>
      <c r="Q2" s="31"/>
      <c r="R2" s="53"/>
      <c r="S2" s="31"/>
      <c r="T2" s="53"/>
      <c r="U2" s="31"/>
      <c r="V2" s="53"/>
      <c r="W2" s="31"/>
      <c r="X2" s="53"/>
      <c r="Y2" s="31"/>
      <c r="Z2" s="53"/>
      <c r="AA2" s="31"/>
      <c r="AB2" s="53"/>
      <c r="AC2" s="31"/>
      <c r="AD2" s="53"/>
      <c r="AE2" s="31"/>
      <c r="AF2" s="53"/>
      <c r="AG2" s="31"/>
      <c r="AH2" s="53"/>
      <c r="AI2" s="31"/>
      <c r="AJ2" s="53"/>
      <c r="AK2" s="31"/>
      <c r="AL2" s="53"/>
      <c r="AM2" s="31"/>
      <c r="AN2" s="53"/>
      <c r="AO2" s="31"/>
      <c r="AP2" s="53"/>
      <c r="AQ2" s="31"/>
    </row>
    <row r="3" s="59" customFormat="true" ht="15" hidden="false" customHeight="true" outlineLevel="0" collapsed="false">
      <c r="A3" s="54"/>
      <c r="B3" s="55" t="s">
        <v>61</v>
      </c>
      <c r="C3" s="56"/>
      <c r="D3" s="57"/>
      <c r="E3" s="56"/>
      <c r="F3" s="57"/>
      <c r="G3" s="56"/>
      <c r="H3" s="57"/>
      <c r="I3" s="56"/>
      <c r="J3" s="57"/>
      <c r="K3" s="56"/>
      <c r="L3" s="57"/>
      <c r="M3" s="56"/>
      <c r="N3" s="57"/>
      <c r="O3" s="56"/>
      <c r="P3" s="57"/>
      <c r="Q3" s="56"/>
      <c r="R3" s="57"/>
      <c r="S3" s="56"/>
      <c r="T3" s="57"/>
      <c r="U3" s="56"/>
      <c r="V3" s="57"/>
      <c r="W3" s="58"/>
      <c r="X3" s="57"/>
      <c r="Y3" s="58"/>
      <c r="Z3" s="57"/>
      <c r="AB3" s="57"/>
      <c r="AD3" s="57"/>
      <c r="AF3" s="57"/>
      <c r="AH3" s="57"/>
      <c r="AJ3" s="57"/>
      <c r="AL3" s="57"/>
      <c r="AM3" s="58"/>
      <c r="AN3" s="57"/>
      <c r="AO3" s="58"/>
      <c r="AP3" s="60" t="s">
        <v>62</v>
      </c>
      <c r="AQ3" s="58"/>
    </row>
    <row r="4" s="63" customFormat="true" ht="20.1" hidden="false" customHeight="true" outlineLevel="0" collapsed="false">
      <c r="A4" s="61" t="s">
        <v>63</v>
      </c>
      <c r="B4" s="62" t="s">
        <v>2</v>
      </c>
      <c r="C4" s="61" t="n">
        <v>83</v>
      </c>
      <c r="D4" s="62" t="s">
        <v>2</v>
      </c>
      <c r="E4" s="61" t="n">
        <v>84</v>
      </c>
      <c r="F4" s="62" t="s">
        <v>2</v>
      </c>
      <c r="G4" s="61" t="n">
        <v>85</v>
      </c>
      <c r="H4" s="62" t="s">
        <v>2</v>
      </c>
      <c r="I4" s="61" t="n">
        <v>86</v>
      </c>
      <c r="J4" s="62" t="s">
        <v>2</v>
      </c>
      <c r="K4" s="61" t="n">
        <v>87</v>
      </c>
      <c r="L4" s="62" t="s">
        <v>2</v>
      </c>
      <c r="M4" s="61" t="n">
        <v>88</v>
      </c>
      <c r="N4" s="62" t="s">
        <v>2</v>
      </c>
      <c r="O4" s="61" t="n">
        <v>89</v>
      </c>
      <c r="P4" s="62" t="s">
        <v>2</v>
      </c>
      <c r="Q4" s="61" t="n">
        <v>90</v>
      </c>
      <c r="R4" s="62" t="s">
        <v>2</v>
      </c>
      <c r="S4" s="61" t="n">
        <v>91</v>
      </c>
      <c r="T4" s="62" t="s">
        <v>2</v>
      </c>
      <c r="U4" s="61" t="n">
        <v>92</v>
      </c>
      <c r="V4" s="62" t="s">
        <v>2</v>
      </c>
      <c r="W4" s="61" t="n">
        <v>93</v>
      </c>
      <c r="X4" s="62" t="s">
        <v>2</v>
      </c>
      <c r="Y4" s="61" t="n">
        <v>94</v>
      </c>
      <c r="Z4" s="62" t="s">
        <v>2</v>
      </c>
      <c r="AA4" s="61" t="n">
        <v>95</v>
      </c>
      <c r="AB4" s="62" t="s">
        <v>2</v>
      </c>
      <c r="AC4" s="61" t="n">
        <v>96</v>
      </c>
      <c r="AD4" s="62" t="s">
        <v>2</v>
      </c>
      <c r="AE4" s="61" t="n">
        <v>97</v>
      </c>
      <c r="AF4" s="62" t="s">
        <v>2</v>
      </c>
      <c r="AG4" s="61" t="n">
        <v>98</v>
      </c>
      <c r="AH4" s="62" t="s">
        <v>2</v>
      </c>
      <c r="AI4" s="61" t="n">
        <v>99</v>
      </c>
      <c r="AJ4" s="62" t="s">
        <v>2</v>
      </c>
      <c r="AK4" s="61" t="n">
        <v>2000</v>
      </c>
      <c r="AL4" s="62" t="s">
        <v>2</v>
      </c>
      <c r="AM4" s="61" t="n">
        <v>2001</v>
      </c>
      <c r="AN4" s="62" t="s">
        <v>2</v>
      </c>
      <c r="AO4" s="61" t="n">
        <v>2002</v>
      </c>
      <c r="AP4" s="62" t="s">
        <v>2</v>
      </c>
      <c r="AQ4" s="61" t="n">
        <v>2003</v>
      </c>
    </row>
    <row r="5" s="67" customFormat="true" ht="20.1" hidden="false" customHeight="true" outlineLevel="0" collapsed="false">
      <c r="A5" s="64" t="n">
        <v>1</v>
      </c>
      <c r="B5" s="65" t="s">
        <v>64</v>
      </c>
      <c r="C5" s="66" t="n">
        <v>882.996396099713</v>
      </c>
      <c r="D5" s="65" t="s">
        <v>64</v>
      </c>
      <c r="E5" s="66" t="n">
        <v>916.714735946456</v>
      </c>
      <c r="F5" s="65" t="s">
        <v>64</v>
      </c>
      <c r="G5" s="66" t="n">
        <v>1091.56192049192</v>
      </c>
      <c r="H5" s="65" t="s">
        <v>64</v>
      </c>
      <c r="I5" s="66" t="n">
        <v>1100.96674931304</v>
      </c>
      <c r="J5" s="65" t="s">
        <v>64</v>
      </c>
      <c r="K5" s="66" t="n">
        <v>1006.33667584427</v>
      </c>
      <c r="L5" s="65" t="s">
        <v>64</v>
      </c>
      <c r="M5" s="66" t="n">
        <v>964.253331742482</v>
      </c>
      <c r="N5" s="65" t="s">
        <v>64</v>
      </c>
      <c r="O5" s="66" t="n">
        <v>978.518930046114</v>
      </c>
      <c r="P5" s="65" t="s">
        <v>64</v>
      </c>
      <c r="Q5" s="66" t="n">
        <v>1004.25603739702</v>
      </c>
      <c r="R5" s="65" t="s">
        <v>64</v>
      </c>
      <c r="S5" s="66" t="n">
        <v>990.940151320101</v>
      </c>
      <c r="T5" s="65" t="s">
        <v>64</v>
      </c>
      <c r="U5" s="66" t="n">
        <v>1078.6869307918</v>
      </c>
      <c r="V5" s="65" t="s">
        <v>64</v>
      </c>
      <c r="W5" s="66" t="n">
        <v>1098.61049397964</v>
      </c>
      <c r="X5" s="65" t="s">
        <v>64</v>
      </c>
      <c r="Y5" s="66" t="n">
        <v>1075.64486484728</v>
      </c>
      <c r="Z5" s="65" t="s">
        <v>64</v>
      </c>
      <c r="AA5" s="66" t="n">
        <v>984.672610316304</v>
      </c>
      <c r="AB5" s="65" t="s">
        <v>64</v>
      </c>
      <c r="AC5" s="66" t="n">
        <v>886.904987280327</v>
      </c>
      <c r="AD5" s="65" t="s">
        <v>65</v>
      </c>
      <c r="AE5" s="66" t="n">
        <v>864.448598306373</v>
      </c>
      <c r="AF5" s="65" t="s">
        <v>64</v>
      </c>
      <c r="AG5" s="66" t="n">
        <v>845.598992604916</v>
      </c>
      <c r="AH5" s="65" t="s">
        <v>65</v>
      </c>
      <c r="AI5" s="66" t="n">
        <v>867.742843940977</v>
      </c>
      <c r="AJ5" s="65" t="s">
        <v>65</v>
      </c>
      <c r="AK5" s="66" t="n">
        <v>935.724050142937</v>
      </c>
      <c r="AL5" s="65" t="s">
        <v>65</v>
      </c>
      <c r="AM5" s="66" t="n">
        <v>930.747967472594</v>
      </c>
      <c r="AN5" s="65" t="s">
        <v>65</v>
      </c>
      <c r="AO5" s="66" t="n">
        <v>974.81457601445</v>
      </c>
      <c r="AP5" s="65" t="s">
        <v>65</v>
      </c>
      <c r="AQ5" s="66" t="n">
        <v>961.246375175416</v>
      </c>
    </row>
    <row r="6" s="67" customFormat="true" ht="20.1" hidden="false" customHeight="true" outlineLevel="0" collapsed="false">
      <c r="A6" s="64" t="n">
        <f aca="false">A5+1</f>
        <v>2</v>
      </c>
      <c r="B6" s="65" t="s">
        <v>66</v>
      </c>
      <c r="C6" s="66" t="n">
        <v>489.580846928653</v>
      </c>
      <c r="D6" s="65" t="s">
        <v>66</v>
      </c>
      <c r="E6" s="66" t="n">
        <v>529.447502051505</v>
      </c>
      <c r="F6" s="65" t="s">
        <v>65</v>
      </c>
      <c r="G6" s="66" t="n">
        <v>611.444954878085</v>
      </c>
      <c r="H6" s="65" t="s">
        <v>65</v>
      </c>
      <c r="I6" s="66" t="n">
        <v>676.076062858517</v>
      </c>
      <c r="J6" s="65" t="s">
        <v>65</v>
      </c>
      <c r="K6" s="66" t="n">
        <v>671.813431110775</v>
      </c>
      <c r="L6" s="65" t="s">
        <v>65</v>
      </c>
      <c r="M6" s="66" t="n">
        <v>720.209108130776</v>
      </c>
      <c r="N6" s="65" t="s">
        <v>65</v>
      </c>
      <c r="O6" s="66" t="n">
        <v>782.505036360658</v>
      </c>
      <c r="P6" s="65" t="s">
        <v>65</v>
      </c>
      <c r="Q6" s="66" t="n">
        <v>822.491639903173</v>
      </c>
      <c r="R6" s="65" t="s">
        <v>65</v>
      </c>
      <c r="S6" s="66" t="n">
        <v>814.106725093139</v>
      </c>
      <c r="T6" s="65" t="s">
        <v>65</v>
      </c>
      <c r="U6" s="66" t="n">
        <v>872.114624430411</v>
      </c>
      <c r="V6" s="65" t="s">
        <v>65</v>
      </c>
      <c r="W6" s="66" t="n">
        <v>891.888353281458</v>
      </c>
      <c r="X6" s="65" t="s">
        <v>65</v>
      </c>
      <c r="Y6" s="66" t="n">
        <v>876.623222160242</v>
      </c>
      <c r="Z6" s="65" t="s">
        <v>65</v>
      </c>
      <c r="AA6" s="66" t="n">
        <v>874.588338673212</v>
      </c>
      <c r="AB6" s="65" t="s">
        <v>65</v>
      </c>
      <c r="AC6" s="66" t="n">
        <v>851.270246530894</v>
      </c>
      <c r="AD6" s="65" t="s">
        <v>64</v>
      </c>
      <c r="AE6" s="66" t="n">
        <v>851.870265445609</v>
      </c>
      <c r="AF6" s="65" t="s">
        <v>65</v>
      </c>
      <c r="AG6" s="66" t="n">
        <v>840.935262251177</v>
      </c>
      <c r="AH6" s="65" t="s">
        <v>64</v>
      </c>
      <c r="AI6" s="66" t="n">
        <v>808.615175220899</v>
      </c>
      <c r="AJ6" s="65" t="s">
        <v>64</v>
      </c>
      <c r="AK6" s="66" t="n">
        <v>786.920058781096</v>
      </c>
      <c r="AL6" s="65" t="s">
        <v>64</v>
      </c>
      <c r="AM6" s="66" t="n">
        <v>772.787902250561</v>
      </c>
      <c r="AN6" s="65" t="s">
        <v>64</v>
      </c>
      <c r="AO6" s="66" t="n">
        <v>785.912855694984</v>
      </c>
      <c r="AP6" s="65" t="s">
        <v>64</v>
      </c>
      <c r="AQ6" s="66" t="n">
        <v>744.170415655304</v>
      </c>
    </row>
    <row r="7" s="67" customFormat="true" ht="20.1" hidden="false" customHeight="true" outlineLevel="0" collapsed="false">
      <c r="A7" s="64" t="n">
        <f aca="false">A6+1</f>
        <v>3</v>
      </c>
      <c r="B7" s="65" t="s">
        <v>65</v>
      </c>
      <c r="C7" s="66" t="n">
        <v>466.036929201794</v>
      </c>
      <c r="D7" s="65" t="s">
        <v>65</v>
      </c>
      <c r="E7" s="66" t="n">
        <v>474.514216627382</v>
      </c>
      <c r="F7" s="65" t="s">
        <v>66</v>
      </c>
      <c r="G7" s="66" t="n">
        <v>576.041029085074</v>
      </c>
      <c r="H7" s="65" t="s">
        <v>66</v>
      </c>
      <c r="I7" s="66" t="n">
        <v>591.833030561478</v>
      </c>
      <c r="J7" s="65" t="s">
        <v>66</v>
      </c>
      <c r="K7" s="66" t="n">
        <v>544.741636119991</v>
      </c>
      <c r="L7" s="65" t="s">
        <v>66</v>
      </c>
      <c r="M7" s="66" t="n">
        <v>480.960230389295</v>
      </c>
      <c r="N7" s="65" t="s">
        <v>33</v>
      </c>
      <c r="O7" s="66" t="n">
        <v>485.512330601911</v>
      </c>
      <c r="P7" s="65" t="s">
        <v>33</v>
      </c>
      <c r="Q7" s="66" t="n">
        <v>542.072835183531</v>
      </c>
      <c r="R7" s="65" t="s">
        <v>33</v>
      </c>
      <c r="S7" s="66" t="n">
        <v>584.69795127916</v>
      </c>
      <c r="T7" s="65" t="s">
        <v>33</v>
      </c>
      <c r="U7" s="66" t="n">
        <v>510.216719054526</v>
      </c>
      <c r="V7" s="65" t="s">
        <v>33</v>
      </c>
      <c r="W7" s="66" t="n">
        <v>498.058043751866</v>
      </c>
      <c r="X7" s="65" t="s">
        <v>33</v>
      </c>
      <c r="Y7" s="66" t="n">
        <v>504.596920884298</v>
      </c>
      <c r="Z7" s="65" t="s">
        <v>33</v>
      </c>
      <c r="AA7" s="66" t="n">
        <v>381.52019266089</v>
      </c>
      <c r="AB7" s="65" t="s">
        <v>33</v>
      </c>
      <c r="AC7" s="66" t="n">
        <v>355.384306392994</v>
      </c>
      <c r="AD7" s="65" t="s">
        <v>33</v>
      </c>
      <c r="AE7" s="66" t="n">
        <v>351.765728049485</v>
      </c>
      <c r="AF7" s="65" t="s">
        <v>33</v>
      </c>
      <c r="AG7" s="66" t="n">
        <v>370.068705660549</v>
      </c>
      <c r="AH7" s="65" t="s">
        <v>33</v>
      </c>
      <c r="AI7" s="66" t="n">
        <v>370.780427227212</v>
      </c>
      <c r="AJ7" s="65" t="s">
        <v>33</v>
      </c>
      <c r="AK7" s="66" t="n">
        <v>361.621544296574</v>
      </c>
      <c r="AL7" s="65" t="s">
        <v>33</v>
      </c>
      <c r="AM7" s="66" t="n">
        <v>312.958923560654</v>
      </c>
      <c r="AN7" s="65" t="s">
        <v>33</v>
      </c>
      <c r="AO7" s="66" t="n">
        <v>334.552564580983</v>
      </c>
      <c r="AP7" s="65" t="s">
        <v>33</v>
      </c>
      <c r="AQ7" s="66" t="n">
        <v>310.832400188511</v>
      </c>
    </row>
    <row r="8" s="67" customFormat="true" ht="20.1" hidden="false" customHeight="true" outlineLevel="0" collapsed="false">
      <c r="A8" s="64" t="n">
        <f aca="false">A7+1</f>
        <v>4</v>
      </c>
      <c r="B8" s="65" t="s">
        <v>33</v>
      </c>
      <c r="C8" s="66" t="n">
        <v>448.926138290443</v>
      </c>
      <c r="D8" s="65" t="s">
        <v>33</v>
      </c>
      <c r="E8" s="66" t="n">
        <v>469.54287857995</v>
      </c>
      <c r="F8" s="65" t="s">
        <v>33</v>
      </c>
      <c r="G8" s="66" t="n">
        <v>515.59184115793</v>
      </c>
      <c r="H8" s="65" t="s">
        <v>33</v>
      </c>
      <c r="I8" s="66" t="n">
        <v>499.871395828848</v>
      </c>
      <c r="J8" s="65" t="s">
        <v>33</v>
      </c>
      <c r="K8" s="66" t="n">
        <v>488.572720751174</v>
      </c>
      <c r="L8" s="65" t="s">
        <v>33</v>
      </c>
      <c r="M8" s="66" t="n">
        <v>452.77137290892</v>
      </c>
      <c r="N8" s="65" t="s">
        <v>66</v>
      </c>
      <c r="O8" s="66" t="n">
        <v>466.453629666773</v>
      </c>
      <c r="P8" s="65" t="s">
        <v>66</v>
      </c>
      <c r="Q8" s="66" t="n">
        <v>438.71175190679</v>
      </c>
      <c r="R8" s="65" t="s">
        <v>66</v>
      </c>
      <c r="S8" s="66" t="n">
        <v>379.924483191668</v>
      </c>
      <c r="T8" s="65" t="s">
        <v>66</v>
      </c>
      <c r="U8" s="66" t="n">
        <v>377.957252787986</v>
      </c>
      <c r="V8" s="65" t="s">
        <v>66</v>
      </c>
      <c r="W8" s="66" t="n">
        <v>367.647937781852</v>
      </c>
      <c r="X8" s="65" t="s">
        <v>66</v>
      </c>
      <c r="Y8" s="66" t="n">
        <v>344.932180893486</v>
      </c>
      <c r="Z8" s="65" t="s">
        <v>66</v>
      </c>
      <c r="AA8" s="66" t="n">
        <v>238.965297856452</v>
      </c>
      <c r="AB8" s="65" t="s">
        <v>67</v>
      </c>
      <c r="AC8" s="66" t="n">
        <v>196.287412922293</v>
      </c>
      <c r="AD8" s="65" t="s">
        <v>30</v>
      </c>
      <c r="AE8" s="66" t="n">
        <v>189.0669522924</v>
      </c>
      <c r="AF8" s="65" t="s">
        <v>30</v>
      </c>
      <c r="AG8" s="66" t="n">
        <v>211.842291907423</v>
      </c>
      <c r="AH8" s="65" t="s">
        <v>30</v>
      </c>
      <c r="AI8" s="66" t="n">
        <v>218.36959722941</v>
      </c>
      <c r="AJ8" s="65" t="s">
        <v>30</v>
      </c>
      <c r="AK8" s="66" t="n">
        <v>219.151590815033</v>
      </c>
      <c r="AL8" s="65" t="s">
        <v>67</v>
      </c>
      <c r="AM8" s="66" t="n">
        <v>231.293482746543</v>
      </c>
      <c r="AN8" s="65" t="s">
        <v>67</v>
      </c>
      <c r="AO8" s="66" t="n">
        <v>267.840779365882</v>
      </c>
      <c r="AP8" s="65" t="s">
        <v>30</v>
      </c>
      <c r="AQ8" s="66" t="n">
        <v>223.744717831446</v>
      </c>
    </row>
    <row r="9" s="71" customFormat="true" ht="20.1" hidden="false" customHeight="true" outlineLevel="0" collapsed="false">
      <c r="A9" s="68" t="n">
        <f aca="false">A8+1</f>
        <v>5</v>
      </c>
      <c r="B9" s="69" t="s">
        <v>67</v>
      </c>
      <c r="C9" s="70" t="n">
        <v>177.607356824022</v>
      </c>
      <c r="D9" s="69" t="s">
        <v>67</v>
      </c>
      <c r="E9" s="70" t="n">
        <v>178.471035902808</v>
      </c>
      <c r="F9" s="69" t="s">
        <v>67</v>
      </c>
      <c r="G9" s="70" t="n">
        <v>225.336409456115</v>
      </c>
      <c r="H9" s="69" t="s">
        <v>67</v>
      </c>
      <c r="I9" s="70" t="n">
        <v>208.622797259157</v>
      </c>
      <c r="J9" s="69" t="s">
        <v>67</v>
      </c>
      <c r="K9" s="70" t="n">
        <v>181.373024750046</v>
      </c>
      <c r="L9" s="69" t="s">
        <v>67</v>
      </c>
      <c r="M9" s="70" t="n">
        <v>152.479038278902</v>
      </c>
      <c r="N9" s="69" t="s">
        <v>67</v>
      </c>
      <c r="O9" s="70" t="n">
        <v>184.191038529082</v>
      </c>
      <c r="P9" s="69" t="s">
        <v>67</v>
      </c>
      <c r="Q9" s="70" t="n">
        <v>171.855605807643</v>
      </c>
      <c r="R9" s="69" t="s">
        <v>67</v>
      </c>
      <c r="S9" s="70" t="n">
        <v>190.593145766878</v>
      </c>
      <c r="T9" s="69" t="s">
        <v>67</v>
      </c>
      <c r="U9" s="70" t="n">
        <v>204.168518691426</v>
      </c>
      <c r="V9" s="69" t="s">
        <v>67</v>
      </c>
      <c r="W9" s="70" t="n">
        <v>246.497451088477</v>
      </c>
      <c r="X9" s="69" t="s">
        <v>67</v>
      </c>
      <c r="Y9" s="70" t="n">
        <v>233.945715290117</v>
      </c>
      <c r="Z9" s="69" t="s">
        <v>67</v>
      </c>
      <c r="AA9" s="70" t="n">
        <v>215.584908462696</v>
      </c>
      <c r="AB9" s="69" t="s">
        <v>66</v>
      </c>
      <c r="AC9" s="70" t="n">
        <v>178.470042547576</v>
      </c>
      <c r="AD9" s="69" t="s">
        <v>67</v>
      </c>
      <c r="AE9" s="70" t="n">
        <v>187.000257374767</v>
      </c>
      <c r="AF9" s="69" t="s">
        <v>67</v>
      </c>
      <c r="AG9" s="70" t="n">
        <v>169.017673038785</v>
      </c>
      <c r="AH9" s="69" t="s">
        <v>67</v>
      </c>
      <c r="AI9" s="70" t="n">
        <v>177.060784532331</v>
      </c>
      <c r="AJ9" s="69" t="s">
        <v>67</v>
      </c>
      <c r="AK9" s="70" t="n">
        <v>209.390440651672</v>
      </c>
      <c r="AL9" s="69" t="s">
        <v>30</v>
      </c>
      <c r="AM9" s="70" t="n">
        <v>227.867772822595</v>
      </c>
      <c r="AN9" s="69" t="s">
        <v>30</v>
      </c>
      <c r="AO9" s="70" t="n">
        <v>230.606936480002</v>
      </c>
      <c r="AP9" s="69" t="s">
        <v>67</v>
      </c>
      <c r="AQ9" s="70" t="n">
        <v>216.524605486498</v>
      </c>
    </row>
    <row r="10" s="67" customFormat="true" ht="20.1" hidden="false" customHeight="true" outlineLevel="0" collapsed="false">
      <c r="A10" s="64" t="n">
        <f aca="false">A9+1</f>
        <v>6</v>
      </c>
      <c r="B10" s="65" t="s">
        <v>68</v>
      </c>
      <c r="C10" s="66" t="n">
        <v>150.614752556891</v>
      </c>
      <c r="D10" s="65" t="s">
        <v>68</v>
      </c>
      <c r="E10" s="66" t="n">
        <v>141.123858821475</v>
      </c>
      <c r="F10" s="65" t="s">
        <v>68</v>
      </c>
      <c r="G10" s="66" t="n">
        <v>161.552583227825</v>
      </c>
      <c r="H10" s="65" t="s">
        <v>68</v>
      </c>
      <c r="I10" s="66" t="n">
        <v>161.135014655417</v>
      </c>
      <c r="J10" s="65" t="s">
        <v>68</v>
      </c>
      <c r="K10" s="66" t="n">
        <v>152.735178736881</v>
      </c>
      <c r="L10" s="65" t="s">
        <v>68</v>
      </c>
      <c r="M10" s="66" t="n">
        <v>146.776464811608</v>
      </c>
      <c r="N10" s="65" t="s">
        <v>68</v>
      </c>
      <c r="O10" s="66" t="n">
        <v>145.621396297632</v>
      </c>
      <c r="P10" s="65" t="s">
        <v>68</v>
      </c>
      <c r="Q10" s="66" t="n">
        <v>141.014491684325</v>
      </c>
      <c r="R10" s="65" t="s">
        <v>68</v>
      </c>
      <c r="S10" s="66" t="n">
        <v>131.468412023307</v>
      </c>
      <c r="T10" s="65" t="s">
        <v>30</v>
      </c>
      <c r="U10" s="66" t="n">
        <v>141.670039272357</v>
      </c>
      <c r="V10" s="65" t="s">
        <v>30</v>
      </c>
      <c r="W10" s="66" t="n">
        <v>176.845044017399</v>
      </c>
      <c r="X10" s="65" t="s">
        <v>30</v>
      </c>
      <c r="Y10" s="66" t="n">
        <v>177.478917000684</v>
      </c>
      <c r="Z10" s="65" t="s">
        <v>30</v>
      </c>
      <c r="AA10" s="66" t="n">
        <v>183.191321180736</v>
      </c>
      <c r="AB10" s="65" t="s">
        <v>30</v>
      </c>
      <c r="AC10" s="66" t="n">
        <v>178.210746097216</v>
      </c>
      <c r="AD10" s="65" t="s">
        <v>66</v>
      </c>
      <c r="AE10" s="66" t="n">
        <v>118.621161737919</v>
      </c>
      <c r="AF10" s="65" t="s">
        <v>69</v>
      </c>
      <c r="AG10" s="66" t="n">
        <v>153.528641571988</v>
      </c>
      <c r="AH10" s="65" t="s">
        <v>69</v>
      </c>
      <c r="AI10" s="66" t="n">
        <v>173.935234741678</v>
      </c>
      <c r="AJ10" s="65" t="s">
        <v>66</v>
      </c>
      <c r="AK10" s="66" t="n">
        <v>107.036060412034</v>
      </c>
      <c r="AL10" s="65" t="s">
        <v>66</v>
      </c>
      <c r="AM10" s="66" t="n">
        <v>120.480476138842</v>
      </c>
      <c r="AN10" s="65" t="s">
        <v>66</v>
      </c>
      <c r="AO10" s="66" t="n">
        <v>123.514786445004</v>
      </c>
      <c r="AP10" s="65" t="s">
        <v>66</v>
      </c>
      <c r="AQ10" s="66" t="n">
        <v>118.987451444744</v>
      </c>
    </row>
    <row r="11" s="67" customFormat="true" ht="20.1" hidden="false" customHeight="true" outlineLevel="0" collapsed="false">
      <c r="A11" s="64" t="n">
        <f aca="false">A10+1</f>
        <v>7</v>
      </c>
      <c r="B11" s="65" t="s">
        <v>10</v>
      </c>
      <c r="C11" s="66" t="n">
        <v>93.9767082224195</v>
      </c>
      <c r="D11" s="65" t="s">
        <v>10</v>
      </c>
      <c r="E11" s="66" t="n">
        <v>87.1848410068382</v>
      </c>
      <c r="F11" s="65" t="s">
        <v>10</v>
      </c>
      <c r="G11" s="66" t="n">
        <v>94.6469679516552</v>
      </c>
      <c r="H11" s="65" t="s">
        <v>10</v>
      </c>
      <c r="I11" s="66" t="n">
        <v>92.0351452320173</v>
      </c>
      <c r="J11" s="65" t="s">
        <v>10</v>
      </c>
      <c r="K11" s="66" t="n">
        <v>83.1465963957116</v>
      </c>
      <c r="L11" s="65" t="s">
        <v>10</v>
      </c>
      <c r="M11" s="66" t="n">
        <v>80.0952364269965</v>
      </c>
      <c r="N11" s="65" t="s">
        <v>30</v>
      </c>
      <c r="O11" s="66" t="n">
        <v>96.068773866273</v>
      </c>
      <c r="P11" s="65" t="s">
        <v>30</v>
      </c>
      <c r="Q11" s="66" t="n">
        <v>116.799882001158</v>
      </c>
      <c r="R11" s="65" t="s">
        <v>30</v>
      </c>
      <c r="S11" s="66" t="n">
        <v>128.584278669962</v>
      </c>
      <c r="T11" s="65" t="s">
        <v>68</v>
      </c>
      <c r="U11" s="66" t="n">
        <v>135.430420214153</v>
      </c>
      <c r="V11" s="65" t="s">
        <v>68</v>
      </c>
      <c r="W11" s="66" t="n">
        <v>146.329352903745</v>
      </c>
      <c r="X11" s="65" t="s">
        <v>68</v>
      </c>
      <c r="Y11" s="66" t="n">
        <v>132.98490279463</v>
      </c>
      <c r="Z11" s="65" t="s">
        <v>68</v>
      </c>
      <c r="AA11" s="66" t="n">
        <v>125.72255515852</v>
      </c>
      <c r="AB11" s="65" t="s">
        <v>68</v>
      </c>
      <c r="AC11" s="66" t="n">
        <v>109.237890301536</v>
      </c>
      <c r="AD11" s="65" t="s">
        <v>68</v>
      </c>
      <c r="AE11" s="66" t="n">
        <v>101.089887609035</v>
      </c>
      <c r="AF11" s="65" t="s">
        <v>66</v>
      </c>
      <c r="AG11" s="66" t="n">
        <v>102.159524026061</v>
      </c>
      <c r="AH11" s="65" t="s">
        <v>68</v>
      </c>
      <c r="AI11" s="66" t="n">
        <v>88.900947138253</v>
      </c>
      <c r="AJ11" s="65" t="s">
        <v>36</v>
      </c>
      <c r="AK11" s="66" t="n">
        <v>93.4194089302284</v>
      </c>
      <c r="AL11" s="65" t="s">
        <v>68</v>
      </c>
      <c r="AM11" s="66" t="n">
        <v>84.0169874568212</v>
      </c>
      <c r="AN11" s="65" t="s">
        <v>68</v>
      </c>
      <c r="AO11" s="66" t="n">
        <v>80.0431018302821</v>
      </c>
      <c r="AP11" s="72" t="s">
        <v>70</v>
      </c>
      <c r="AQ11" s="66" t="n">
        <v>72.4636729892972</v>
      </c>
    </row>
    <row r="12" s="67" customFormat="true" ht="20.1" hidden="false" customHeight="true" outlineLevel="0" collapsed="false">
      <c r="A12" s="64" t="n">
        <f aca="false">A11+1</f>
        <v>8</v>
      </c>
      <c r="B12" s="65" t="s">
        <v>36</v>
      </c>
      <c r="C12" s="66" t="n">
        <v>50.5365219939899</v>
      </c>
      <c r="D12" s="65" t="s">
        <v>36</v>
      </c>
      <c r="E12" s="66" t="n">
        <v>53.0068919307434</v>
      </c>
      <c r="F12" s="65" t="s">
        <v>30</v>
      </c>
      <c r="G12" s="66" t="n">
        <v>65.0609217478769</v>
      </c>
      <c r="H12" s="65" t="s">
        <v>30</v>
      </c>
      <c r="I12" s="66" t="n">
        <v>67.4091279375078</v>
      </c>
      <c r="J12" s="65" t="s">
        <v>30</v>
      </c>
      <c r="K12" s="66" t="n">
        <v>68.6201527658452</v>
      </c>
      <c r="L12" s="65" t="s">
        <v>36</v>
      </c>
      <c r="M12" s="66" t="n">
        <v>79.7712265709003</v>
      </c>
      <c r="N12" s="65" t="s">
        <v>36</v>
      </c>
      <c r="O12" s="66" t="n">
        <v>81.726293840508</v>
      </c>
      <c r="P12" s="65" t="s">
        <v>42</v>
      </c>
      <c r="Q12" s="66" t="n">
        <v>103.175293432625</v>
      </c>
      <c r="R12" s="65" t="s">
        <v>42</v>
      </c>
      <c r="S12" s="66" t="n">
        <v>98.9618256866484</v>
      </c>
      <c r="T12" s="65" t="s">
        <v>42</v>
      </c>
      <c r="U12" s="66" t="n">
        <v>91.0370649475799</v>
      </c>
      <c r="V12" s="65" t="s">
        <v>42</v>
      </c>
      <c r="W12" s="66" t="n">
        <v>86.1646345496177</v>
      </c>
      <c r="X12" s="65" t="s">
        <v>42</v>
      </c>
      <c r="Y12" s="66" t="n">
        <v>85.6323346032713</v>
      </c>
      <c r="Z12" s="65" t="s">
        <v>42</v>
      </c>
      <c r="AA12" s="66" t="n">
        <v>98.5674076748326</v>
      </c>
      <c r="AB12" s="65" t="s">
        <v>42</v>
      </c>
      <c r="AC12" s="66" t="n">
        <v>93.939399730314</v>
      </c>
      <c r="AD12" s="65" t="s">
        <v>42</v>
      </c>
      <c r="AE12" s="66" t="n">
        <v>85.4827777138083</v>
      </c>
      <c r="AF12" s="65" t="s">
        <v>68</v>
      </c>
      <c r="AG12" s="66" t="n">
        <v>94.3639455515631</v>
      </c>
      <c r="AH12" s="65" t="s">
        <v>66</v>
      </c>
      <c r="AI12" s="66" t="n">
        <v>88.4176146963996</v>
      </c>
      <c r="AJ12" s="65" t="s">
        <v>68</v>
      </c>
      <c r="AK12" s="66" t="n">
        <v>88.1869428551976</v>
      </c>
      <c r="AL12" s="65" t="s">
        <v>36</v>
      </c>
      <c r="AM12" s="66" t="n">
        <v>66.6852177568481</v>
      </c>
      <c r="AN12" s="65" t="s">
        <v>36</v>
      </c>
      <c r="AO12" s="66" t="n">
        <v>62.0748055228636</v>
      </c>
      <c r="AP12" s="65" t="s">
        <v>68</v>
      </c>
      <c r="AQ12" s="66" t="n">
        <v>72.332398219389</v>
      </c>
    </row>
    <row r="13" s="67" customFormat="true" ht="20.1" hidden="false" customHeight="true" outlineLevel="0" collapsed="false">
      <c r="A13" s="64" t="n">
        <f aca="false">A12+1</f>
        <v>9</v>
      </c>
      <c r="B13" s="72" t="s">
        <v>71</v>
      </c>
      <c r="C13" s="66" t="n">
        <v>35.4816788278013</v>
      </c>
      <c r="D13" s="65" t="s">
        <v>30</v>
      </c>
      <c r="E13" s="66" t="n">
        <v>43.374924463844</v>
      </c>
      <c r="F13" s="65" t="s">
        <v>36</v>
      </c>
      <c r="G13" s="66" t="n">
        <v>56.5469516172933</v>
      </c>
      <c r="H13" s="65" t="s">
        <v>36</v>
      </c>
      <c r="I13" s="66" t="n">
        <v>56.2355320307454</v>
      </c>
      <c r="J13" s="65" t="s">
        <v>36</v>
      </c>
      <c r="K13" s="66" t="n">
        <v>62.4637076084256</v>
      </c>
      <c r="L13" s="65" t="s">
        <v>30</v>
      </c>
      <c r="M13" s="66" t="n">
        <v>70.5045446865471</v>
      </c>
      <c r="N13" s="65" t="s">
        <v>10</v>
      </c>
      <c r="O13" s="66" t="n">
        <v>78.1729767170076</v>
      </c>
      <c r="P13" s="65" t="s">
        <v>10</v>
      </c>
      <c r="Q13" s="66" t="n">
        <v>73.6347082181216</v>
      </c>
      <c r="R13" s="65" t="s">
        <v>10</v>
      </c>
      <c r="S13" s="66" t="n">
        <v>71.0217838261193</v>
      </c>
      <c r="T13" s="65" t="s">
        <v>10</v>
      </c>
      <c r="U13" s="66" t="n">
        <v>75.0800063724985</v>
      </c>
      <c r="V13" s="65" t="s">
        <v>10</v>
      </c>
      <c r="W13" s="66" t="n">
        <v>78.6839569074063</v>
      </c>
      <c r="X13" s="65" t="s">
        <v>10</v>
      </c>
      <c r="Y13" s="66" t="n">
        <v>72.4995575983187</v>
      </c>
      <c r="Z13" s="65" t="s">
        <v>10</v>
      </c>
      <c r="AA13" s="66" t="n">
        <v>65.249389840237</v>
      </c>
      <c r="AB13" s="65" t="s">
        <v>10</v>
      </c>
      <c r="AC13" s="66" t="n">
        <v>57.6378966799561</v>
      </c>
      <c r="AD13" s="65" t="s">
        <v>36</v>
      </c>
      <c r="AE13" s="66" t="n">
        <v>57.4042329707983</v>
      </c>
      <c r="AF13" s="65" t="s">
        <v>36</v>
      </c>
      <c r="AG13" s="66" t="n">
        <v>71.1474192650674</v>
      </c>
      <c r="AH13" s="65" t="s">
        <v>36</v>
      </c>
      <c r="AI13" s="66" t="n">
        <v>77.4298571849301</v>
      </c>
      <c r="AJ13" s="65" t="s">
        <v>42</v>
      </c>
      <c r="AK13" s="66" t="n">
        <v>72.6731399309835</v>
      </c>
      <c r="AL13" s="65" t="s">
        <v>42</v>
      </c>
      <c r="AM13" s="66" t="n">
        <v>61.7498729511606</v>
      </c>
      <c r="AN13" s="65" t="s">
        <v>42</v>
      </c>
      <c r="AO13" s="66" t="n">
        <v>61.3019755741574</v>
      </c>
      <c r="AP13" s="65" t="s">
        <v>36</v>
      </c>
      <c r="AQ13" s="66" t="n">
        <v>63.0906544178555</v>
      </c>
    </row>
    <row r="14" s="76" customFormat="true" ht="20.1" hidden="false" customHeight="true" outlineLevel="0" collapsed="false">
      <c r="A14" s="73" t="n">
        <f aca="false">A13+1</f>
        <v>10</v>
      </c>
      <c r="B14" s="74" t="s">
        <v>30</v>
      </c>
      <c r="C14" s="75" t="n">
        <v>33.425731082639</v>
      </c>
      <c r="D14" s="72" t="s">
        <v>71</v>
      </c>
      <c r="E14" s="75" t="n">
        <v>31.567996601193</v>
      </c>
      <c r="F14" s="74" t="s">
        <v>42</v>
      </c>
      <c r="G14" s="75" t="n">
        <v>37.6033680767446</v>
      </c>
      <c r="H14" s="74" t="s">
        <v>42</v>
      </c>
      <c r="I14" s="75" t="n">
        <v>41.0923691571067</v>
      </c>
      <c r="J14" s="74" t="s">
        <v>42</v>
      </c>
      <c r="K14" s="75" t="n">
        <v>52.2260235264245</v>
      </c>
      <c r="L14" s="74" t="s">
        <v>42</v>
      </c>
      <c r="M14" s="75" t="n">
        <v>52.1655868314985</v>
      </c>
      <c r="N14" s="74" t="s">
        <v>42</v>
      </c>
      <c r="O14" s="75" t="n">
        <v>74.8780826570346</v>
      </c>
      <c r="P14" s="74" t="s">
        <v>36</v>
      </c>
      <c r="Q14" s="75" t="n">
        <v>62.6731074152557</v>
      </c>
      <c r="R14" s="74" t="s">
        <v>36</v>
      </c>
      <c r="S14" s="75" t="n">
        <v>56.9616337285627</v>
      </c>
      <c r="T14" s="74" t="s">
        <v>36</v>
      </c>
      <c r="U14" s="75" t="n">
        <v>49.7635192101097</v>
      </c>
      <c r="V14" s="74" t="s">
        <v>36</v>
      </c>
      <c r="W14" s="75" t="n">
        <v>54.326140682157</v>
      </c>
      <c r="X14" s="74" t="s">
        <v>36</v>
      </c>
      <c r="Y14" s="75" t="n">
        <v>52.033968196279</v>
      </c>
      <c r="Z14" s="74" t="s">
        <v>36</v>
      </c>
      <c r="AA14" s="75" t="n">
        <v>49.3799986866493</v>
      </c>
      <c r="AB14" s="74" t="s">
        <v>36</v>
      </c>
      <c r="AC14" s="75" t="n">
        <v>47.1549116154139</v>
      </c>
      <c r="AD14" s="74" t="s">
        <v>10</v>
      </c>
      <c r="AE14" s="75" t="n">
        <v>56.6559468799313</v>
      </c>
      <c r="AF14" s="74" t="s">
        <v>42</v>
      </c>
      <c r="AG14" s="75" t="n">
        <v>68.6623658649</v>
      </c>
      <c r="AH14" s="74" t="s">
        <v>42</v>
      </c>
      <c r="AI14" s="75" t="n">
        <v>76.7854139291254</v>
      </c>
      <c r="AJ14" s="74" t="s">
        <v>10</v>
      </c>
      <c r="AK14" s="75" t="n">
        <v>56.0883644183127</v>
      </c>
      <c r="AL14" s="74" t="s">
        <v>10</v>
      </c>
      <c r="AM14" s="75" t="n">
        <v>50.9792086987484</v>
      </c>
      <c r="AN14" s="72" t="s">
        <v>70</v>
      </c>
      <c r="AO14" s="75" t="n">
        <v>55.8369637940209</v>
      </c>
      <c r="AP14" s="74" t="s">
        <v>42</v>
      </c>
      <c r="AQ14" s="75" t="n">
        <v>60.7802184674721</v>
      </c>
    </row>
    <row r="15" s="80" customFormat="true" ht="5.1" hidden="false" customHeight="true" outlineLevel="0" collapsed="false">
      <c r="A15" s="77"/>
      <c r="B15" s="78"/>
      <c r="C15" s="79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79"/>
      <c r="P15" s="78"/>
      <c r="Q15" s="79"/>
      <c r="R15" s="78"/>
      <c r="S15" s="79"/>
      <c r="T15" s="78"/>
      <c r="U15" s="79"/>
      <c r="V15" s="78"/>
      <c r="W15" s="79"/>
      <c r="X15" s="78"/>
      <c r="Y15" s="79"/>
      <c r="Z15" s="78"/>
      <c r="AA15" s="79"/>
      <c r="AB15" s="78"/>
      <c r="AC15" s="79"/>
      <c r="AD15" s="78"/>
      <c r="AE15" s="79"/>
      <c r="AF15" s="78"/>
      <c r="AG15" s="79"/>
      <c r="AH15" s="78"/>
      <c r="AI15" s="79"/>
      <c r="AJ15" s="78"/>
      <c r="AK15" s="79"/>
      <c r="AL15" s="78"/>
      <c r="AM15" s="79"/>
      <c r="AN15" s="78"/>
      <c r="AO15" s="79"/>
      <c r="AP15" s="78"/>
      <c r="AQ15" s="79"/>
    </row>
    <row r="16" s="82" customFormat="true" ht="14.45" hidden="false" customHeight="true" outlineLevel="0" collapsed="false">
      <c r="A16" s="81"/>
      <c r="B16" s="55" t="s">
        <v>72</v>
      </c>
      <c r="D16" s="81"/>
      <c r="F16" s="81"/>
      <c r="H16" s="81"/>
      <c r="J16" s="81"/>
      <c r="L16" s="81"/>
      <c r="N16" s="81"/>
      <c r="P16" s="81"/>
      <c r="R16" s="81"/>
      <c r="T16" s="81"/>
      <c r="V16" s="81"/>
      <c r="X16" s="81"/>
      <c r="Y16" s="83"/>
      <c r="Z16" s="81"/>
      <c r="AB16" s="81"/>
      <c r="AD16" s="81"/>
      <c r="AF16" s="81"/>
      <c r="AH16" s="81"/>
      <c r="AJ16" s="81"/>
      <c r="AL16" s="81"/>
      <c r="AM16" s="83"/>
      <c r="AN16" s="81"/>
      <c r="AO16" s="83"/>
      <c r="AP16" s="60" t="s">
        <v>73</v>
      </c>
      <c r="AQ16" s="83"/>
    </row>
    <row r="17" s="63" customFormat="true" ht="20.1" hidden="false" customHeight="true" outlineLevel="0" collapsed="false">
      <c r="A17" s="61" t="s">
        <v>63</v>
      </c>
      <c r="B17" s="62" t="s">
        <v>2</v>
      </c>
      <c r="C17" s="61" t="n">
        <v>83</v>
      </c>
      <c r="D17" s="62" t="s">
        <v>2</v>
      </c>
      <c r="E17" s="61" t="n">
        <v>84</v>
      </c>
      <c r="F17" s="62" t="s">
        <v>2</v>
      </c>
      <c r="G17" s="61" t="n">
        <v>85</v>
      </c>
      <c r="H17" s="62" t="s">
        <v>2</v>
      </c>
      <c r="I17" s="61" t="n">
        <v>86</v>
      </c>
      <c r="J17" s="62" t="s">
        <v>2</v>
      </c>
      <c r="K17" s="61" t="n">
        <v>87</v>
      </c>
      <c r="L17" s="62" t="s">
        <v>2</v>
      </c>
      <c r="M17" s="61" t="n">
        <v>88</v>
      </c>
      <c r="N17" s="62" t="s">
        <v>2</v>
      </c>
      <c r="O17" s="61" t="n">
        <v>89</v>
      </c>
      <c r="P17" s="62" t="s">
        <v>2</v>
      </c>
      <c r="Q17" s="61" t="n">
        <v>90</v>
      </c>
      <c r="R17" s="62" t="s">
        <v>2</v>
      </c>
      <c r="S17" s="61" t="n">
        <v>91</v>
      </c>
      <c r="T17" s="62" t="s">
        <v>2</v>
      </c>
      <c r="U17" s="61" t="n">
        <v>92</v>
      </c>
      <c r="V17" s="62" t="s">
        <v>2</v>
      </c>
      <c r="W17" s="61" t="n">
        <v>93</v>
      </c>
      <c r="X17" s="62" t="s">
        <v>2</v>
      </c>
      <c r="Y17" s="61" t="n">
        <v>94</v>
      </c>
      <c r="Z17" s="62" t="s">
        <v>2</v>
      </c>
      <c r="AA17" s="61" t="n">
        <v>95</v>
      </c>
      <c r="AB17" s="62" t="s">
        <v>2</v>
      </c>
      <c r="AC17" s="61" t="n">
        <v>96</v>
      </c>
      <c r="AD17" s="62" t="s">
        <v>2</v>
      </c>
      <c r="AE17" s="61" t="n">
        <v>97</v>
      </c>
      <c r="AF17" s="62" t="s">
        <v>2</v>
      </c>
      <c r="AG17" s="61" t="n">
        <v>98</v>
      </c>
      <c r="AH17" s="62" t="s">
        <v>2</v>
      </c>
      <c r="AI17" s="61" t="n">
        <v>99</v>
      </c>
      <c r="AJ17" s="62" t="s">
        <v>2</v>
      </c>
      <c r="AK17" s="61" t="n">
        <v>2000</v>
      </c>
      <c r="AL17" s="62" t="s">
        <v>2</v>
      </c>
      <c r="AM17" s="61" t="n">
        <v>2001</v>
      </c>
      <c r="AN17" s="62" t="s">
        <v>2</v>
      </c>
      <c r="AO17" s="61" t="n">
        <v>2002</v>
      </c>
      <c r="AP17" s="62" t="s">
        <v>2</v>
      </c>
      <c r="AQ17" s="61" t="n">
        <v>2003</v>
      </c>
    </row>
    <row r="18" s="67" customFormat="true" ht="20.1" hidden="false" customHeight="true" outlineLevel="0" collapsed="false">
      <c r="A18" s="64" t="n">
        <v>1</v>
      </c>
      <c r="B18" s="65" t="s">
        <v>64</v>
      </c>
      <c r="C18" s="66" t="n">
        <v>1132.26483115341</v>
      </c>
      <c r="D18" s="65" t="s">
        <v>64</v>
      </c>
      <c r="E18" s="66" t="n">
        <v>1172.38300258078</v>
      </c>
      <c r="F18" s="65" t="s">
        <v>64</v>
      </c>
      <c r="G18" s="66" t="n">
        <v>1379.57259831642</v>
      </c>
      <c r="H18" s="65" t="s">
        <v>64</v>
      </c>
      <c r="I18" s="66" t="n">
        <v>1377.93538845297</v>
      </c>
      <c r="J18" s="65" t="s">
        <v>64</v>
      </c>
      <c r="K18" s="66" t="n">
        <v>1233.36954886405</v>
      </c>
      <c r="L18" s="65" t="s">
        <v>64</v>
      </c>
      <c r="M18" s="66" t="n">
        <v>1169.99773961315</v>
      </c>
      <c r="N18" s="65" t="s">
        <v>65</v>
      </c>
      <c r="O18" s="66" t="n">
        <v>1247.52900447447</v>
      </c>
      <c r="P18" s="65" t="s">
        <v>65</v>
      </c>
      <c r="Q18" s="66" t="n">
        <v>1311.32342377832</v>
      </c>
      <c r="R18" s="65" t="s">
        <v>65</v>
      </c>
      <c r="S18" s="66" t="n">
        <v>1297.66869536222</v>
      </c>
      <c r="T18" s="65" t="s">
        <v>65</v>
      </c>
      <c r="U18" s="66" t="n">
        <v>1378.52412217417</v>
      </c>
      <c r="V18" s="65" t="s">
        <v>65</v>
      </c>
      <c r="W18" s="66" t="n">
        <v>1447.86403604637</v>
      </c>
      <c r="X18" s="65" t="s">
        <v>65</v>
      </c>
      <c r="Y18" s="66" t="n">
        <v>1440.29650825239</v>
      </c>
      <c r="Z18" s="65" t="s">
        <v>65</v>
      </c>
      <c r="AA18" s="66" t="n">
        <v>1442.89111935281</v>
      </c>
      <c r="AB18" s="65" t="s">
        <v>65</v>
      </c>
      <c r="AC18" s="66" t="n">
        <v>1398.26121537722</v>
      </c>
      <c r="AD18" s="65" t="s">
        <v>65</v>
      </c>
      <c r="AE18" s="66" t="n">
        <v>1432.60156642015</v>
      </c>
      <c r="AF18" s="65" t="s">
        <v>65</v>
      </c>
      <c r="AG18" s="66" t="n">
        <v>1395.05697504657</v>
      </c>
      <c r="AH18" s="65" t="s">
        <v>65</v>
      </c>
      <c r="AI18" s="66" t="n">
        <v>1421.72042373664</v>
      </c>
      <c r="AJ18" s="65" t="s">
        <v>65</v>
      </c>
      <c r="AK18" s="66" t="n">
        <v>1517.68562577778</v>
      </c>
      <c r="AL18" s="65" t="s">
        <v>65</v>
      </c>
      <c r="AM18" s="66" t="n">
        <v>1497.60903435193</v>
      </c>
      <c r="AN18" s="65" t="s">
        <v>65</v>
      </c>
      <c r="AO18" s="66" t="n">
        <v>1567.20347822555</v>
      </c>
      <c r="AP18" s="65" t="s">
        <v>65</v>
      </c>
      <c r="AQ18" s="66" t="n">
        <v>1515.83320095585</v>
      </c>
    </row>
    <row r="19" s="67" customFormat="true" ht="20.1" hidden="false" customHeight="true" outlineLevel="0" collapsed="false">
      <c r="A19" s="64" t="n">
        <f aca="false">A18+1</f>
        <v>2</v>
      </c>
      <c r="B19" s="65" t="s">
        <v>65</v>
      </c>
      <c r="C19" s="66" t="n">
        <v>744.180927733264</v>
      </c>
      <c r="D19" s="65" t="s">
        <v>65</v>
      </c>
      <c r="E19" s="66" t="n">
        <v>756.854849767341</v>
      </c>
      <c r="F19" s="65" t="s">
        <v>65</v>
      </c>
      <c r="G19" s="66" t="n">
        <v>976.031762582879</v>
      </c>
      <c r="H19" s="65" t="s">
        <v>65</v>
      </c>
      <c r="I19" s="66" t="n">
        <v>1073.45209930657</v>
      </c>
      <c r="J19" s="65" t="s">
        <v>65</v>
      </c>
      <c r="K19" s="66" t="n">
        <v>1094.24329836307</v>
      </c>
      <c r="L19" s="65" t="s">
        <v>65</v>
      </c>
      <c r="M19" s="66" t="n">
        <v>1154.79418827542</v>
      </c>
      <c r="N19" s="65" t="s">
        <v>64</v>
      </c>
      <c r="O19" s="66" t="n">
        <v>1165.26150859353</v>
      </c>
      <c r="P19" s="65" t="s">
        <v>64</v>
      </c>
      <c r="Q19" s="66" t="n">
        <v>1196.68713133669</v>
      </c>
      <c r="R19" s="65" t="s">
        <v>64</v>
      </c>
      <c r="S19" s="66" t="n">
        <v>1128.56213756279</v>
      </c>
      <c r="T19" s="65" t="s">
        <v>64</v>
      </c>
      <c r="U19" s="66" t="n">
        <v>1214.34424655532</v>
      </c>
      <c r="V19" s="65" t="s">
        <v>64</v>
      </c>
      <c r="W19" s="66" t="n">
        <v>1283.12742715971</v>
      </c>
      <c r="X19" s="65" t="s">
        <v>64</v>
      </c>
      <c r="Y19" s="66" t="n">
        <v>1252.79961808904</v>
      </c>
      <c r="Z19" s="65" t="s">
        <v>34</v>
      </c>
      <c r="AA19" s="66" t="n">
        <v>1146.3285177467</v>
      </c>
      <c r="AB19" s="65" t="s">
        <v>64</v>
      </c>
      <c r="AC19" s="66" t="n">
        <v>1029.54373604254</v>
      </c>
      <c r="AD19" s="65" t="s">
        <v>64</v>
      </c>
      <c r="AE19" s="66" t="n">
        <v>994.050066495612</v>
      </c>
      <c r="AF19" s="65" t="s">
        <v>64</v>
      </c>
      <c r="AG19" s="66" t="n">
        <v>975.196254094326</v>
      </c>
      <c r="AH19" s="65" t="s">
        <v>64</v>
      </c>
      <c r="AI19" s="66" t="n">
        <v>915.836451179496</v>
      </c>
      <c r="AJ19" s="65" t="s">
        <v>64</v>
      </c>
      <c r="AK19" s="66" t="n">
        <v>880.170736557674</v>
      </c>
      <c r="AL19" s="65" t="s">
        <v>64</v>
      </c>
      <c r="AM19" s="66" t="n">
        <v>871.011140374264</v>
      </c>
      <c r="AN19" s="65" t="s">
        <v>64</v>
      </c>
      <c r="AO19" s="66" t="n">
        <v>859.183800776711</v>
      </c>
      <c r="AP19" s="65" t="s">
        <v>64</v>
      </c>
      <c r="AQ19" s="66" t="n">
        <v>809.706087826908</v>
      </c>
    </row>
    <row r="20" s="67" customFormat="true" ht="20.1" hidden="false" customHeight="true" outlineLevel="0" collapsed="false">
      <c r="A20" s="64" t="n">
        <f aca="false">A19+1</f>
        <v>3</v>
      </c>
      <c r="B20" s="65" t="s">
        <v>66</v>
      </c>
      <c r="C20" s="66" t="n">
        <v>696.642416795186</v>
      </c>
      <c r="D20" s="65" t="s">
        <v>66</v>
      </c>
      <c r="E20" s="66" t="n">
        <v>746.13686169874</v>
      </c>
      <c r="F20" s="65" t="s">
        <v>66</v>
      </c>
      <c r="G20" s="66" t="n">
        <v>794.214611547666</v>
      </c>
      <c r="H20" s="65" t="s">
        <v>66</v>
      </c>
      <c r="I20" s="66" t="n">
        <v>795.795531670866</v>
      </c>
      <c r="J20" s="65" t="s">
        <v>66</v>
      </c>
      <c r="K20" s="66" t="n">
        <v>715.661101798804</v>
      </c>
      <c r="L20" s="65" t="s">
        <v>66</v>
      </c>
      <c r="M20" s="66" t="n">
        <v>612.8720472591</v>
      </c>
      <c r="N20" s="65" t="s">
        <v>66</v>
      </c>
      <c r="O20" s="66" t="n">
        <v>586.719098412552</v>
      </c>
      <c r="P20" s="65" t="s">
        <v>33</v>
      </c>
      <c r="Q20" s="66" t="n">
        <v>592.475087864529</v>
      </c>
      <c r="R20" s="65" t="s">
        <v>33</v>
      </c>
      <c r="S20" s="66" t="n">
        <v>609.340083039653</v>
      </c>
      <c r="T20" s="65" t="s">
        <v>33</v>
      </c>
      <c r="U20" s="66" t="n">
        <v>529.483433149328</v>
      </c>
      <c r="V20" s="65" t="s">
        <v>33</v>
      </c>
      <c r="W20" s="66" t="n">
        <v>524.429965202947</v>
      </c>
      <c r="X20" s="65" t="s">
        <v>33</v>
      </c>
      <c r="Y20" s="66" t="n">
        <v>544.101986316386</v>
      </c>
      <c r="Z20" s="65" t="s">
        <v>33</v>
      </c>
      <c r="AA20" s="66" t="n">
        <v>425.939092691399</v>
      </c>
      <c r="AB20" s="65" t="s">
        <v>33</v>
      </c>
      <c r="AC20" s="66" t="n">
        <v>402.551295983472</v>
      </c>
      <c r="AD20" s="65" t="s">
        <v>33</v>
      </c>
      <c r="AE20" s="66" t="n">
        <v>392.454864488022</v>
      </c>
      <c r="AF20" s="65" t="s">
        <v>33</v>
      </c>
      <c r="AG20" s="66" t="n">
        <v>419.582728861565</v>
      </c>
      <c r="AH20" s="65" t="s">
        <v>33</v>
      </c>
      <c r="AI20" s="66" t="n">
        <v>418.752733742618</v>
      </c>
      <c r="AJ20" s="65" t="s">
        <v>33</v>
      </c>
      <c r="AK20" s="66" t="n">
        <v>397.975271081188</v>
      </c>
      <c r="AL20" s="65" t="s">
        <v>33</v>
      </c>
      <c r="AM20" s="66" t="n">
        <v>341.73163548831</v>
      </c>
      <c r="AN20" s="65" t="s">
        <v>67</v>
      </c>
      <c r="AO20" s="66" t="n">
        <v>380.231446489786</v>
      </c>
      <c r="AP20" s="65" t="s">
        <v>33</v>
      </c>
      <c r="AQ20" s="66" t="n">
        <v>330.004253160406</v>
      </c>
    </row>
    <row r="21" s="67" customFormat="true" ht="20.1" hidden="false" customHeight="true" outlineLevel="0" collapsed="false">
      <c r="A21" s="64" t="n">
        <f aca="false">A20+1</f>
        <v>4</v>
      </c>
      <c r="B21" s="65" t="s">
        <v>33</v>
      </c>
      <c r="C21" s="66" t="n">
        <v>540.419206128787</v>
      </c>
      <c r="D21" s="65" t="s">
        <v>33</v>
      </c>
      <c r="E21" s="66" t="n">
        <v>556.016242574177</v>
      </c>
      <c r="F21" s="65" t="s">
        <v>33</v>
      </c>
      <c r="G21" s="66" t="n">
        <v>618.737750907526</v>
      </c>
      <c r="H21" s="65" t="s">
        <v>33</v>
      </c>
      <c r="I21" s="66" t="n">
        <v>583.481192857642</v>
      </c>
      <c r="J21" s="65" t="s">
        <v>33</v>
      </c>
      <c r="K21" s="66" t="n">
        <v>565.707905733547</v>
      </c>
      <c r="L21" s="65" t="s">
        <v>33</v>
      </c>
      <c r="M21" s="66" t="n">
        <v>502.56183588639</v>
      </c>
      <c r="N21" s="65" t="s">
        <v>33</v>
      </c>
      <c r="O21" s="66" t="n">
        <v>529.982894356731</v>
      </c>
      <c r="P21" s="65" t="s">
        <v>66</v>
      </c>
      <c r="Q21" s="66" t="n">
        <v>540.382298592315</v>
      </c>
      <c r="R21" s="65" t="s">
        <v>66</v>
      </c>
      <c r="S21" s="66" t="n">
        <v>458.628114251307</v>
      </c>
      <c r="T21" s="65" t="s">
        <v>66</v>
      </c>
      <c r="U21" s="66" t="n">
        <v>428.921592193511</v>
      </c>
      <c r="V21" s="65" t="s">
        <v>66</v>
      </c>
      <c r="W21" s="66" t="n">
        <v>413.991328820317</v>
      </c>
      <c r="X21" s="65" t="s">
        <v>66</v>
      </c>
      <c r="Y21" s="66" t="n">
        <v>390.787742193647</v>
      </c>
      <c r="Z21" s="65" t="s">
        <v>37</v>
      </c>
      <c r="AA21" s="66" t="n">
        <v>299.942232393646</v>
      </c>
      <c r="AB21" s="65" t="s">
        <v>67</v>
      </c>
      <c r="AC21" s="66" t="n">
        <v>279.306792695246</v>
      </c>
      <c r="AD21" s="65" t="s">
        <v>67</v>
      </c>
      <c r="AE21" s="66" t="n">
        <v>266.054576620884</v>
      </c>
      <c r="AF21" s="65" t="s">
        <v>67</v>
      </c>
      <c r="AG21" s="66" t="n">
        <v>239.999838284331</v>
      </c>
      <c r="AH21" s="65" t="s">
        <v>67</v>
      </c>
      <c r="AI21" s="66" t="n">
        <v>256.16584211471</v>
      </c>
      <c r="AJ21" s="65" t="s">
        <v>67</v>
      </c>
      <c r="AK21" s="66" t="n">
        <v>301.782196080522</v>
      </c>
      <c r="AL21" s="65" t="s">
        <v>67</v>
      </c>
      <c r="AM21" s="66" t="n">
        <v>330.173632033238</v>
      </c>
      <c r="AN21" s="65" t="s">
        <v>33</v>
      </c>
      <c r="AO21" s="66" t="n">
        <v>362.315161239314</v>
      </c>
      <c r="AP21" s="65" t="s">
        <v>67</v>
      </c>
      <c r="AQ21" s="66" t="n">
        <v>307.867321892503</v>
      </c>
    </row>
    <row r="22" s="71" customFormat="true" ht="20.1" hidden="false" customHeight="true" outlineLevel="0" collapsed="false">
      <c r="A22" s="68" t="n">
        <f aca="false">A21+1</f>
        <v>5</v>
      </c>
      <c r="B22" s="69" t="s">
        <v>68</v>
      </c>
      <c r="C22" s="70" t="n">
        <v>259.252771547067</v>
      </c>
      <c r="D22" s="69" t="s">
        <v>68</v>
      </c>
      <c r="E22" s="70" t="n">
        <v>238.928687867729</v>
      </c>
      <c r="F22" s="69" t="s">
        <v>67</v>
      </c>
      <c r="G22" s="70" t="n">
        <v>292.585753819743</v>
      </c>
      <c r="H22" s="69" t="s">
        <v>68</v>
      </c>
      <c r="I22" s="70" t="n">
        <v>280.339239786775</v>
      </c>
      <c r="J22" s="69" t="s">
        <v>68</v>
      </c>
      <c r="K22" s="70" t="n">
        <v>263.63612449018</v>
      </c>
      <c r="L22" s="69" t="s">
        <v>68</v>
      </c>
      <c r="M22" s="70" t="n">
        <v>251.534310465491</v>
      </c>
      <c r="N22" s="69" t="s">
        <v>68</v>
      </c>
      <c r="O22" s="70" t="n">
        <v>251.308009729608</v>
      </c>
      <c r="P22" s="69" t="s">
        <v>68</v>
      </c>
      <c r="Q22" s="70" t="n">
        <v>246.476067760196</v>
      </c>
      <c r="R22" s="69" t="s">
        <v>67</v>
      </c>
      <c r="S22" s="70" t="n">
        <v>248.867968973577</v>
      </c>
      <c r="T22" s="69" t="s">
        <v>67</v>
      </c>
      <c r="U22" s="70" t="n">
        <v>260.340468893574</v>
      </c>
      <c r="V22" s="69" t="s">
        <v>67</v>
      </c>
      <c r="W22" s="70" t="n">
        <v>325.173604565988</v>
      </c>
      <c r="X22" s="69" t="s">
        <v>67</v>
      </c>
      <c r="Y22" s="70" t="n">
        <v>321.745566032414</v>
      </c>
      <c r="Z22" s="69" t="s">
        <v>32</v>
      </c>
      <c r="AA22" s="70" t="n">
        <v>262.026999495998</v>
      </c>
      <c r="AB22" s="69" t="s">
        <v>30</v>
      </c>
      <c r="AC22" s="70" t="n">
        <v>194.468243440779</v>
      </c>
      <c r="AD22" s="69" t="s">
        <v>30</v>
      </c>
      <c r="AE22" s="70" t="n">
        <v>209.335249297311</v>
      </c>
      <c r="AF22" s="69" t="s">
        <v>30</v>
      </c>
      <c r="AG22" s="70" t="n">
        <v>235.829956924179</v>
      </c>
      <c r="AH22" s="69" t="s">
        <v>30</v>
      </c>
      <c r="AI22" s="70" t="n">
        <v>236.038525948554</v>
      </c>
      <c r="AJ22" s="69" t="s">
        <v>30</v>
      </c>
      <c r="AK22" s="70" t="n">
        <v>237.243449255693</v>
      </c>
      <c r="AL22" s="69" t="s">
        <v>30</v>
      </c>
      <c r="AM22" s="70" t="n">
        <v>244.4132463966</v>
      </c>
      <c r="AN22" s="69" t="s">
        <v>30</v>
      </c>
      <c r="AO22" s="70" t="n">
        <v>236.538486646927</v>
      </c>
      <c r="AP22" s="69" t="s">
        <v>30</v>
      </c>
      <c r="AQ22" s="70" t="n">
        <v>238.518602025461</v>
      </c>
    </row>
    <row r="23" s="67" customFormat="true" ht="20.1" hidden="false" customHeight="true" outlineLevel="0" collapsed="false">
      <c r="A23" s="64" t="n">
        <f aca="false">A22+1</f>
        <v>6</v>
      </c>
      <c r="B23" s="65" t="s">
        <v>67</v>
      </c>
      <c r="C23" s="66" t="n">
        <v>231.330523486783</v>
      </c>
      <c r="D23" s="65" t="s">
        <v>67</v>
      </c>
      <c r="E23" s="66" t="n">
        <v>229.529836792187</v>
      </c>
      <c r="F23" s="65" t="s">
        <v>68</v>
      </c>
      <c r="G23" s="66" t="n">
        <v>277.294465219859</v>
      </c>
      <c r="H23" s="65" t="s">
        <v>67</v>
      </c>
      <c r="I23" s="66" t="n">
        <v>269.608551182496</v>
      </c>
      <c r="J23" s="65" t="s">
        <v>67</v>
      </c>
      <c r="K23" s="66" t="n">
        <v>241.982233361623</v>
      </c>
      <c r="L23" s="65" t="s">
        <v>67</v>
      </c>
      <c r="M23" s="66" t="n">
        <v>205.416871407681</v>
      </c>
      <c r="N23" s="65" t="s">
        <v>67</v>
      </c>
      <c r="O23" s="66" t="n">
        <v>234.454019701261</v>
      </c>
      <c r="P23" s="65" t="s">
        <v>67</v>
      </c>
      <c r="Q23" s="66" t="n">
        <v>217.053288634224</v>
      </c>
      <c r="R23" s="65" t="s">
        <v>68</v>
      </c>
      <c r="S23" s="66" t="n">
        <v>226.145241371642</v>
      </c>
      <c r="T23" s="65" t="s">
        <v>68</v>
      </c>
      <c r="U23" s="66" t="n">
        <v>230.065219693348</v>
      </c>
      <c r="V23" s="65" t="s">
        <v>68</v>
      </c>
      <c r="W23" s="66" t="n">
        <v>251.711641766418</v>
      </c>
      <c r="X23" s="65" t="s">
        <v>68</v>
      </c>
      <c r="Y23" s="66" t="n">
        <v>235.217217804202</v>
      </c>
      <c r="Z23" s="65" t="s">
        <v>40</v>
      </c>
      <c r="AA23" s="66" t="n">
        <v>230.765414711308</v>
      </c>
      <c r="AB23" s="65" t="s">
        <v>66</v>
      </c>
      <c r="AC23" s="66" t="n">
        <v>193.452212910785</v>
      </c>
      <c r="AD23" s="65" t="s">
        <v>68</v>
      </c>
      <c r="AE23" s="66" t="n">
        <v>179.806114969059</v>
      </c>
      <c r="AF23" s="65" t="s">
        <v>68</v>
      </c>
      <c r="AG23" s="66" t="n">
        <v>164.849309771361</v>
      </c>
      <c r="AH23" s="65" t="s">
        <v>68</v>
      </c>
      <c r="AI23" s="66" t="n">
        <v>158.056067209552</v>
      </c>
      <c r="AJ23" s="65" t="s">
        <v>68</v>
      </c>
      <c r="AK23" s="66" t="n">
        <v>153.515291049657</v>
      </c>
      <c r="AL23" s="65" t="s">
        <v>68</v>
      </c>
      <c r="AM23" s="66" t="n">
        <v>142.933976061063</v>
      </c>
      <c r="AN23" s="65" t="s">
        <v>68</v>
      </c>
      <c r="AO23" s="66" t="n">
        <v>133.392909213033</v>
      </c>
      <c r="AP23" s="65" t="s">
        <v>68</v>
      </c>
      <c r="AQ23" s="66" t="n">
        <v>118.746872048196</v>
      </c>
    </row>
    <row r="24" s="67" customFormat="true" ht="20.1" hidden="false" customHeight="true" outlineLevel="0" collapsed="false">
      <c r="A24" s="64" t="n">
        <f aca="false">A23+1</f>
        <v>7</v>
      </c>
      <c r="B24" s="65" t="s">
        <v>10</v>
      </c>
      <c r="C24" s="66" t="n">
        <v>166.29642673878</v>
      </c>
      <c r="D24" s="65" t="s">
        <v>10</v>
      </c>
      <c r="E24" s="66" t="n">
        <v>156.152841553305</v>
      </c>
      <c r="F24" s="65" t="s">
        <v>10</v>
      </c>
      <c r="G24" s="66" t="n">
        <v>166.712341564596</v>
      </c>
      <c r="H24" s="65" t="s">
        <v>10</v>
      </c>
      <c r="I24" s="66" t="n">
        <v>169.966442714196</v>
      </c>
      <c r="J24" s="65" t="s">
        <v>10</v>
      </c>
      <c r="K24" s="66" t="n">
        <v>153.20127973454</v>
      </c>
      <c r="L24" s="65" t="s">
        <v>10</v>
      </c>
      <c r="M24" s="66" t="n">
        <v>147.643376324271</v>
      </c>
      <c r="N24" s="65" t="s">
        <v>10</v>
      </c>
      <c r="O24" s="66" t="n">
        <v>142.674866081551</v>
      </c>
      <c r="P24" s="65" t="s">
        <v>42</v>
      </c>
      <c r="Q24" s="66" t="n">
        <v>146.95311541606</v>
      </c>
      <c r="R24" s="65" t="s">
        <v>30</v>
      </c>
      <c r="S24" s="66" t="n">
        <v>143.91060814559</v>
      </c>
      <c r="T24" s="65" t="s">
        <v>30</v>
      </c>
      <c r="U24" s="66" t="n">
        <v>155.510751398518</v>
      </c>
      <c r="V24" s="65" t="s">
        <v>30</v>
      </c>
      <c r="W24" s="66" t="n">
        <v>204.170204302483</v>
      </c>
      <c r="X24" s="65" t="s">
        <v>30</v>
      </c>
      <c r="Y24" s="66" t="n">
        <v>202.839595976957</v>
      </c>
      <c r="Z24" s="65" t="s">
        <v>30</v>
      </c>
      <c r="AA24" s="66" t="n">
        <v>207.530453047012</v>
      </c>
      <c r="AB24" s="65" t="s">
        <v>68</v>
      </c>
      <c r="AC24" s="66" t="n">
        <v>192.436182380792</v>
      </c>
      <c r="AD24" s="65" t="s">
        <v>66</v>
      </c>
      <c r="AE24" s="66" t="n">
        <v>125.133361311801</v>
      </c>
      <c r="AF24" s="65" t="s">
        <v>42</v>
      </c>
      <c r="AG24" s="66" t="n">
        <v>107.768267152385</v>
      </c>
      <c r="AH24" s="65" t="s">
        <v>36</v>
      </c>
      <c r="AI24" s="66" t="n">
        <v>117.191516205539</v>
      </c>
      <c r="AJ24" s="65" t="s">
        <v>36</v>
      </c>
      <c r="AK24" s="66" t="n">
        <v>129.077493649658</v>
      </c>
      <c r="AL24" s="65" t="s">
        <v>66</v>
      </c>
      <c r="AM24" s="66" t="n">
        <v>105.563098222996</v>
      </c>
      <c r="AN24" s="65" t="s">
        <v>66</v>
      </c>
      <c r="AO24" s="66" t="n">
        <v>97.4152675764561</v>
      </c>
      <c r="AP24" s="72" t="s">
        <v>70</v>
      </c>
      <c r="AQ24" s="66" t="n">
        <v>113.417610817034</v>
      </c>
    </row>
    <row r="25" s="67" customFormat="true" ht="20.1" hidden="false" customHeight="true" outlineLevel="0" collapsed="false">
      <c r="A25" s="64" t="n">
        <f aca="false">A24+1</f>
        <v>8</v>
      </c>
      <c r="B25" s="65" t="s">
        <v>36</v>
      </c>
      <c r="C25" s="66" t="n">
        <v>65.7409891039597</v>
      </c>
      <c r="D25" s="65" t="s">
        <v>36</v>
      </c>
      <c r="E25" s="66" t="n">
        <v>62.8238992944132</v>
      </c>
      <c r="F25" s="65" t="s">
        <v>30</v>
      </c>
      <c r="G25" s="66" t="n">
        <v>83.9156081700985</v>
      </c>
      <c r="H25" s="65" t="s">
        <v>30</v>
      </c>
      <c r="I25" s="66" t="n">
        <v>85.0790310767793</v>
      </c>
      <c r="J25" s="65" t="s">
        <v>36</v>
      </c>
      <c r="K25" s="66" t="n">
        <v>87.1569117924413</v>
      </c>
      <c r="L25" s="65" t="s">
        <v>36</v>
      </c>
      <c r="M25" s="66" t="n">
        <v>109.296641283527</v>
      </c>
      <c r="N25" s="65" t="s">
        <v>30</v>
      </c>
      <c r="O25" s="66" t="n">
        <v>110.96934028565</v>
      </c>
      <c r="P25" s="65" t="s">
        <v>30</v>
      </c>
      <c r="Q25" s="66" t="n">
        <v>138.592544298297</v>
      </c>
      <c r="R25" s="65" t="s">
        <v>42</v>
      </c>
      <c r="S25" s="66" t="n">
        <v>137.727553015812</v>
      </c>
      <c r="T25" s="65" t="s">
        <v>10</v>
      </c>
      <c r="U25" s="66" t="n">
        <v>135.638451262687</v>
      </c>
      <c r="V25" s="65" t="s">
        <v>10</v>
      </c>
      <c r="W25" s="66" t="n">
        <v>143.361388941635</v>
      </c>
      <c r="X25" s="65" t="s">
        <v>10</v>
      </c>
      <c r="Y25" s="66" t="n">
        <v>133.458977775717</v>
      </c>
      <c r="Z25" s="65" t="s">
        <v>42</v>
      </c>
      <c r="AA25" s="66" t="n">
        <v>145.429737326074</v>
      </c>
      <c r="AB25" s="65" t="s">
        <v>42</v>
      </c>
      <c r="AC25" s="66" t="n">
        <v>138.789770397129</v>
      </c>
      <c r="AD25" s="65" t="s">
        <v>42</v>
      </c>
      <c r="AE25" s="66" t="n">
        <v>124.548625978568</v>
      </c>
      <c r="AF25" s="65" t="s">
        <v>36</v>
      </c>
      <c r="AG25" s="66" t="n">
        <v>102.671745489977</v>
      </c>
      <c r="AH25" s="65" t="s">
        <v>42</v>
      </c>
      <c r="AI25" s="66" t="n">
        <v>112.922085503627</v>
      </c>
      <c r="AJ25" s="65" t="s">
        <v>42</v>
      </c>
      <c r="AK25" s="66" t="n">
        <v>106.935865132881</v>
      </c>
      <c r="AL25" s="65" t="s">
        <v>36</v>
      </c>
      <c r="AM25" s="66" t="n">
        <v>95.9314286771018</v>
      </c>
      <c r="AN25" s="65" t="s">
        <v>10</v>
      </c>
      <c r="AO25" s="66" t="n">
        <v>93.6434180500408</v>
      </c>
      <c r="AP25" s="65" t="s">
        <v>42</v>
      </c>
      <c r="AQ25" s="66" t="n">
        <v>93.1937476833941</v>
      </c>
    </row>
    <row r="26" s="67" customFormat="true" ht="20.1" hidden="false" customHeight="true" outlineLevel="0" collapsed="false">
      <c r="A26" s="64" t="n">
        <f aca="false">A25+1</f>
        <v>9</v>
      </c>
      <c r="B26" s="72" t="s">
        <v>71</v>
      </c>
      <c r="C26" s="66" t="n">
        <v>56.3746653875353</v>
      </c>
      <c r="D26" s="65" t="s">
        <v>30</v>
      </c>
      <c r="E26" s="66" t="n">
        <v>53.9197245912681</v>
      </c>
      <c r="F26" s="65" t="s">
        <v>36</v>
      </c>
      <c r="G26" s="66" t="n">
        <v>72.3539021555516</v>
      </c>
      <c r="H26" s="65" t="s">
        <v>36</v>
      </c>
      <c r="I26" s="66" t="n">
        <v>74.7315813512251</v>
      </c>
      <c r="J26" s="65" t="s">
        <v>30</v>
      </c>
      <c r="K26" s="66" t="n">
        <v>83.9088281231578</v>
      </c>
      <c r="L26" s="65" t="s">
        <v>30</v>
      </c>
      <c r="M26" s="66" t="n">
        <v>82.0991772237934</v>
      </c>
      <c r="N26" s="65" t="s">
        <v>42</v>
      </c>
      <c r="O26" s="66" t="n">
        <v>106.797560575664</v>
      </c>
      <c r="P26" s="65" t="s">
        <v>10</v>
      </c>
      <c r="Q26" s="66" t="n">
        <v>137.627863015478</v>
      </c>
      <c r="R26" s="65" t="s">
        <v>10</v>
      </c>
      <c r="S26" s="66" t="n">
        <v>132.008227020767</v>
      </c>
      <c r="T26" s="65" t="s">
        <v>42</v>
      </c>
      <c r="U26" s="66" t="n">
        <v>125.368873340143</v>
      </c>
      <c r="V26" s="65" t="s">
        <v>42</v>
      </c>
      <c r="W26" s="66" t="n">
        <v>126.162936112304</v>
      </c>
      <c r="X26" s="65" t="s">
        <v>42</v>
      </c>
      <c r="Y26" s="66" t="n">
        <v>122.290390455518</v>
      </c>
      <c r="Z26" s="65" t="s">
        <v>10</v>
      </c>
      <c r="AA26" s="66" t="n">
        <v>129.165264161066</v>
      </c>
      <c r="AB26" s="65" t="s">
        <v>10</v>
      </c>
      <c r="AC26" s="66" t="n">
        <v>107.394427020326</v>
      </c>
      <c r="AD26" s="65" t="s">
        <v>10</v>
      </c>
      <c r="AE26" s="66" t="n">
        <v>107.883668981436</v>
      </c>
      <c r="AF26" s="65" t="s">
        <v>66</v>
      </c>
      <c r="AG26" s="66" t="n">
        <v>102.579081459751</v>
      </c>
      <c r="AH26" s="65" t="s">
        <v>10</v>
      </c>
      <c r="AI26" s="66" t="n">
        <v>95.6701002183509</v>
      </c>
      <c r="AJ26" s="65" t="s">
        <v>10</v>
      </c>
      <c r="AK26" s="66" t="n">
        <v>99.063286104693</v>
      </c>
      <c r="AL26" s="65" t="s">
        <v>42</v>
      </c>
      <c r="AM26" s="66" t="n">
        <v>95.3920551825317</v>
      </c>
      <c r="AN26" s="65" t="s">
        <v>42</v>
      </c>
      <c r="AO26" s="66" t="n">
        <v>90.3793174983353</v>
      </c>
      <c r="AP26" s="65" t="s">
        <v>66</v>
      </c>
      <c r="AQ26" s="66" t="n">
        <v>92.5105090640143</v>
      </c>
    </row>
    <row r="27" s="76" customFormat="true" ht="19.5" hidden="false" customHeight="true" outlineLevel="0" collapsed="false">
      <c r="A27" s="73" t="n">
        <f aca="false">A26+1</f>
        <v>10</v>
      </c>
      <c r="B27" s="74" t="s">
        <v>30</v>
      </c>
      <c r="C27" s="75" t="n">
        <v>41.7066490014368</v>
      </c>
      <c r="D27" s="84" t="s">
        <v>71</v>
      </c>
      <c r="E27" s="75" t="n">
        <v>48.4782844949016</v>
      </c>
      <c r="F27" s="84" t="s">
        <v>71</v>
      </c>
      <c r="G27" s="75" t="n">
        <v>53.5195100995962</v>
      </c>
      <c r="H27" s="74" t="s">
        <v>42</v>
      </c>
      <c r="I27" s="75" t="n">
        <v>59.0187873235316</v>
      </c>
      <c r="J27" s="74" t="s">
        <v>42</v>
      </c>
      <c r="K27" s="75" t="n">
        <v>75.427720764473</v>
      </c>
      <c r="L27" s="74" t="s">
        <v>42</v>
      </c>
      <c r="M27" s="75" t="n">
        <v>73.6527598139382</v>
      </c>
      <c r="N27" s="74" t="s">
        <v>36</v>
      </c>
      <c r="O27" s="75" t="n">
        <v>110.96934028565</v>
      </c>
      <c r="P27" s="74" t="s">
        <v>36</v>
      </c>
      <c r="Q27" s="75" t="n">
        <v>81.9979090395956</v>
      </c>
      <c r="R27" s="74" t="s">
        <v>36</v>
      </c>
      <c r="S27" s="75" t="n">
        <v>71.568863127184</v>
      </c>
      <c r="T27" s="74" t="s">
        <v>36</v>
      </c>
      <c r="U27" s="75" t="n">
        <v>65.8853440745008</v>
      </c>
      <c r="V27" s="74" t="s">
        <v>36</v>
      </c>
      <c r="W27" s="75" t="n">
        <v>73.9533471661218</v>
      </c>
      <c r="X27" s="74" t="s">
        <v>36</v>
      </c>
      <c r="Y27" s="75" t="n">
        <v>73.4419226813119</v>
      </c>
      <c r="Z27" s="74" t="s">
        <v>36</v>
      </c>
      <c r="AA27" s="75" t="n">
        <v>65.3747330463615</v>
      </c>
      <c r="AB27" s="74" t="s">
        <v>36</v>
      </c>
      <c r="AC27" s="75" t="n">
        <v>66.7532058205809</v>
      </c>
      <c r="AD27" s="74" t="s">
        <v>36</v>
      </c>
      <c r="AE27" s="75" t="n">
        <v>83.3247849856616</v>
      </c>
      <c r="AF27" s="74" t="s">
        <v>10</v>
      </c>
      <c r="AG27" s="75" t="n">
        <v>101.930433248172</v>
      </c>
      <c r="AH27" s="74" t="s">
        <v>66</v>
      </c>
      <c r="AI27" s="75" t="n">
        <v>85.3886140382367</v>
      </c>
      <c r="AJ27" s="74" t="s">
        <v>66</v>
      </c>
      <c r="AK27" s="75" t="n">
        <v>92.2567854865725</v>
      </c>
      <c r="AL27" s="74" t="s">
        <v>10</v>
      </c>
      <c r="AM27" s="75" t="n">
        <v>89.2277866731597</v>
      </c>
      <c r="AN27" s="84" t="s">
        <v>70</v>
      </c>
      <c r="AO27" s="75" t="n">
        <v>83.7060452592929</v>
      </c>
      <c r="AP27" s="74" t="s">
        <v>10</v>
      </c>
      <c r="AQ27" s="75" t="n">
        <v>87.6595148664183</v>
      </c>
    </row>
    <row r="28" s="80" customFormat="true" ht="5.1" hidden="false" customHeight="true" outlineLevel="0" collapsed="false">
      <c r="A28" s="77"/>
      <c r="B28" s="78"/>
      <c r="C28" s="79"/>
      <c r="D28" s="78"/>
      <c r="E28" s="79"/>
      <c r="F28" s="78"/>
      <c r="G28" s="79"/>
      <c r="H28" s="78"/>
      <c r="I28" s="79"/>
      <c r="J28" s="78"/>
      <c r="K28" s="79"/>
      <c r="L28" s="78"/>
      <c r="M28" s="79"/>
      <c r="N28" s="78"/>
      <c r="O28" s="79"/>
      <c r="P28" s="78"/>
      <c r="Q28" s="79"/>
      <c r="R28" s="78"/>
      <c r="S28" s="79"/>
      <c r="T28" s="78"/>
      <c r="U28" s="79"/>
      <c r="V28" s="78"/>
      <c r="W28" s="79"/>
      <c r="X28" s="78"/>
      <c r="Y28" s="79"/>
      <c r="Z28" s="78"/>
      <c r="AA28" s="79"/>
      <c r="AB28" s="78"/>
      <c r="AC28" s="79"/>
      <c r="AD28" s="78"/>
      <c r="AE28" s="79"/>
      <c r="AF28" s="78"/>
      <c r="AG28" s="79"/>
      <c r="AH28" s="78"/>
      <c r="AI28" s="79"/>
      <c r="AJ28" s="78"/>
      <c r="AK28" s="79"/>
      <c r="AL28" s="78"/>
      <c r="AM28" s="79"/>
      <c r="AN28" s="78"/>
      <c r="AO28" s="79"/>
      <c r="AP28" s="78"/>
      <c r="AQ28" s="79"/>
    </row>
    <row r="29" s="89" customFormat="true" ht="14.45" hidden="false" customHeight="true" outlineLevel="0" collapsed="false">
      <c r="A29" s="85"/>
      <c r="B29" s="86" t="s">
        <v>74</v>
      </c>
      <c r="C29" s="87"/>
      <c r="D29" s="88"/>
      <c r="E29" s="87"/>
      <c r="F29" s="88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60" t="s">
        <v>75</v>
      </c>
      <c r="AQ29" s="87"/>
    </row>
    <row r="30" s="63" customFormat="true" ht="20.1" hidden="false" customHeight="true" outlineLevel="0" collapsed="false">
      <c r="A30" s="61" t="s">
        <v>63</v>
      </c>
      <c r="B30" s="62" t="s">
        <v>2</v>
      </c>
      <c r="C30" s="61" t="n">
        <v>83</v>
      </c>
      <c r="D30" s="62" t="s">
        <v>2</v>
      </c>
      <c r="E30" s="61" t="n">
        <v>84</v>
      </c>
      <c r="F30" s="62" t="s">
        <v>2</v>
      </c>
      <c r="G30" s="61" t="n">
        <v>85</v>
      </c>
      <c r="H30" s="62" t="s">
        <v>2</v>
      </c>
      <c r="I30" s="61" t="n">
        <v>86</v>
      </c>
      <c r="J30" s="62" t="s">
        <v>2</v>
      </c>
      <c r="K30" s="61" t="n">
        <v>87</v>
      </c>
      <c r="L30" s="62" t="s">
        <v>2</v>
      </c>
      <c r="M30" s="61" t="n">
        <v>88</v>
      </c>
      <c r="N30" s="62" t="s">
        <v>2</v>
      </c>
      <c r="O30" s="61" t="n">
        <v>89</v>
      </c>
      <c r="P30" s="62" t="s">
        <v>2</v>
      </c>
      <c r="Q30" s="61" t="n">
        <v>90</v>
      </c>
      <c r="R30" s="62" t="s">
        <v>2</v>
      </c>
      <c r="S30" s="61" t="n">
        <v>91</v>
      </c>
      <c r="T30" s="62" t="s">
        <v>2</v>
      </c>
      <c r="U30" s="61" t="n">
        <v>92</v>
      </c>
      <c r="V30" s="62" t="s">
        <v>2</v>
      </c>
      <c r="W30" s="61" t="n">
        <v>93</v>
      </c>
      <c r="X30" s="62" t="s">
        <v>2</v>
      </c>
      <c r="Y30" s="61" t="n">
        <v>94</v>
      </c>
      <c r="Z30" s="62" t="s">
        <v>2</v>
      </c>
      <c r="AA30" s="61" t="n">
        <v>95</v>
      </c>
      <c r="AB30" s="62" t="s">
        <v>2</v>
      </c>
      <c r="AC30" s="61" t="n">
        <v>96</v>
      </c>
      <c r="AD30" s="62" t="s">
        <v>2</v>
      </c>
      <c r="AE30" s="61" t="n">
        <v>97</v>
      </c>
      <c r="AF30" s="62" t="s">
        <v>2</v>
      </c>
      <c r="AG30" s="61" t="n">
        <v>98</v>
      </c>
      <c r="AH30" s="62" t="s">
        <v>2</v>
      </c>
      <c r="AI30" s="61" t="n">
        <v>99</v>
      </c>
      <c r="AJ30" s="62" t="s">
        <v>2</v>
      </c>
      <c r="AK30" s="61" t="n">
        <v>2000</v>
      </c>
      <c r="AL30" s="62" t="s">
        <v>2</v>
      </c>
      <c r="AM30" s="61" t="n">
        <v>2001</v>
      </c>
      <c r="AN30" s="62" t="s">
        <v>2</v>
      </c>
      <c r="AO30" s="61" t="n">
        <v>2002</v>
      </c>
      <c r="AP30" s="62" t="s">
        <v>2</v>
      </c>
      <c r="AQ30" s="61" t="n">
        <v>2003</v>
      </c>
    </row>
    <row r="31" s="67" customFormat="true" ht="20.1" hidden="false" customHeight="true" outlineLevel="0" collapsed="false">
      <c r="A31" s="64" t="n">
        <v>1</v>
      </c>
      <c r="B31" s="65" t="s">
        <v>64</v>
      </c>
      <c r="C31" s="66" t="n">
        <v>732.723633877668</v>
      </c>
      <c r="D31" s="65" t="s">
        <v>64</v>
      </c>
      <c r="E31" s="66" t="n">
        <v>762.04519450265</v>
      </c>
      <c r="F31" s="65" t="s">
        <v>64</v>
      </c>
      <c r="G31" s="66" t="n">
        <v>917.025471262109</v>
      </c>
      <c r="H31" s="65" t="s">
        <v>64</v>
      </c>
      <c r="I31" s="66" t="n">
        <v>934.312639080079</v>
      </c>
      <c r="J31" s="65" t="s">
        <v>64</v>
      </c>
      <c r="K31" s="66" t="n">
        <v>869.86754917652</v>
      </c>
      <c r="L31" s="65" t="s">
        <v>64</v>
      </c>
      <c r="M31" s="66" t="n">
        <v>840.032021873157</v>
      </c>
      <c r="N31" s="65" t="s">
        <v>64</v>
      </c>
      <c r="O31" s="66" t="n">
        <v>866.559916692475</v>
      </c>
      <c r="P31" s="65" t="s">
        <v>64</v>
      </c>
      <c r="Q31" s="66" t="n">
        <v>890.785656185716</v>
      </c>
      <c r="R31" s="65" t="s">
        <v>64</v>
      </c>
      <c r="S31" s="66" t="n">
        <v>912.605297484646</v>
      </c>
      <c r="T31" s="65" t="s">
        <v>64</v>
      </c>
      <c r="U31" s="66" t="n">
        <v>1001.50434372652</v>
      </c>
      <c r="V31" s="65" t="s">
        <v>64</v>
      </c>
      <c r="W31" s="66" t="n">
        <v>993.384960160901</v>
      </c>
      <c r="X31" s="65" t="s">
        <v>64</v>
      </c>
      <c r="Y31" s="66" t="n">
        <v>974.019095179971</v>
      </c>
      <c r="Z31" s="65" t="s">
        <v>64</v>
      </c>
      <c r="AA31" s="66" t="n">
        <v>891.760077324157</v>
      </c>
      <c r="AB31" s="65" t="s">
        <v>64</v>
      </c>
      <c r="AC31" s="66" t="n">
        <v>805.09815001686</v>
      </c>
      <c r="AD31" s="65" t="s">
        <v>64</v>
      </c>
      <c r="AE31" s="66" t="n">
        <v>770.058239563886</v>
      </c>
      <c r="AF31" s="65" t="s">
        <v>64</v>
      </c>
      <c r="AG31" s="66" t="n">
        <v>770.413241232974</v>
      </c>
      <c r="AH31" s="65" t="s">
        <v>64</v>
      </c>
      <c r="AI31" s="66" t="n">
        <v>745.694768274226</v>
      </c>
      <c r="AJ31" s="65" t="s">
        <v>64</v>
      </c>
      <c r="AK31" s="66" t="n">
        <v>731.413843852126</v>
      </c>
      <c r="AL31" s="65" t="s">
        <v>64</v>
      </c>
      <c r="AM31" s="66" t="n">
        <v>713.407472122258</v>
      </c>
      <c r="AN31" s="65" t="s">
        <v>64</v>
      </c>
      <c r="AO31" s="66" t="n">
        <v>740.906089518244</v>
      </c>
      <c r="AP31" s="65" t="s">
        <v>64</v>
      </c>
      <c r="AQ31" s="66" t="n">
        <v>703.269994403433</v>
      </c>
    </row>
    <row r="32" s="67" customFormat="true" ht="20.1" hidden="false" customHeight="true" outlineLevel="0" collapsed="false">
      <c r="A32" s="64" t="n">
        <f aca="false">A31+1</f>
        <v>2</v>
      </c>
      <c r="B32" s="65" t="s">
        <v>33</v>
      </c>
      <c r="C32" s="66" t="n">
        <v>393.678500842627</v>
      </c>
      <c r="D32" s="65" t="s">
        <v>33</v>
      </c>
      <c r="E32" s="66" t="n">
        <v>417.220242580357</v>
      </c>
      <c r="F32" s="65" t="s">
        <v>33</v>
      </c>
      <c r="G32" s="66" t="n">
        <v>453.403478904979</v>
      </c>
      <c r="H32" s="65" t="s">
        <v>66</v>
      </c>
      <c r="I32" s="66" t="n">
        <v>467.756314813017</v>
      </c>
      <c r="J32" s="65" t="s">
        <v>33</v>
      </c>
      <c r="K32" s="66" t="n">
        <v>442.997502031035</v>
      </c>
      <c r="L32" s="65" t="s">
        <v>65</v>
      </c>
      <c r="M32" s="66" t="n">
        <v>451.80500246082</v>
      </c>
      <c r="N32" s="65" t="s">
        <v>65</v>
      </c>
      <c r="O32" s="66" t="n">
        <v>492.144036970025</v>
      </c>
      <c r="P32" s="65" t="s">
        <v>65</v>
      </c>
      <c r="Q32" s="66" t="n">
        <v>520.378033506417</v>
      </c>
      <c r="R32" s="65" t="s">
        <v>33</v>
      </c>
      <c r="S32" s="66" t="n">
        <v>574.809277242804</v>
      </c>
      <c r="T32" s="65" t="s">
        <v>65</v>
      </c>
      <c r="U32" s="66" t="n">
        <v>561.163288208521</v>
      </c>
      <c r="V32" s="65" t="s">
        <v>65</v>
      </c>
      <c r="W32" s="66" t="n">
        <v>565.661362578425</v>
      </c>
      <c r="X32" s="65" t="s">
        <v>65</v>
      </c>
      <c r="Y32" s="66" t="n">
        <v>550.167727696715</v>
      </c>
      <c r="Z32" s="65" t="s">
        <v>65</v>
      </c>
      <c r="AA32" s="66" t="n">
        <v>548.271797370474</v>
      </c>
      <c r="AB32" s="65" t="s">
        <v>65</v>
      </c>
      <c r="AC32" s="66" t="n">
        <v>537.451111151733</v>
      </c>
      <c r="AD32" s="65" t="s">
        <v>65</v>
      </c>
      <c r="AE32" s="66" t="n">
        <v>537.080088292898</v>
      </c>
      <c r="AF32" s="65" t="s">
        <v>65</v>
      </c>
      <c r="AG32" s="66" t="n">
        <v>519.205570789028</v>
      </c>
      <c r="AH32" s="65" t="s">
        <v>65</v>
      </c>
      <c r="AI32" s="66" t="n">
        <v>542.653495316399</v>
      </c>
      <c r="AJ32" s="65" t="s">
        <v>65</v>
      </c>
      <c r="AK32" s="66" t="n">
        <v>589.31922963339</v>
      </c>
      <c r="AL32" s="65" t="s">
        <v>65</v>
      </c>
      <c r="AM32" s="66" t="n">
        <v>588.054582309591</v>
      </c>
      <c r="AN32" s="65" t="s">
        <v>65</v>
      </c>
      <c r="AO32" s="66" t="n">
        <v>610.938980063393</v>
      </c>
      <c r="AP32" s="65" t="s">
        <v>65</v>
      </c>
      <c r="AQ32" s="66" t="n">
        <v>615.132052341231</v>
      </c>
    </row>
    <row r="33" s="67" customFormat="true" ht="20.1" hidden="false" customHeight="true" outlineLevel="0" collapsed="false">
      <c r="A33" s="64" t="n">
        <f aca="false">A32+1</f>
        <v>3</v>
      </c>
      <c r="B33" s="65" t="s">
        <v>66</v>
      </c>
      <c r="C33" s="66" t="n">
        <v>364.92968011281</v>
      </c>
      <c r="D33" s="65" t="s">
        <v>66</v>
      </c>
      <c r="E33" s="66" t="n">
        <v>398.37353468177</v>
      </c>
      <c r="F33" s="65" t="s">
        <v>66</v>
      </c>
      <c r="G33" s="66" t="n">
        <v>443.184965452828</v>
      </c>
      <c r="H33" s="65" t="s">
        <v>33</v>
      </c>
      <c r="I33" s="66" t="n">
        <v>450.596450005869</v>
      </c>
      <c r="J33" s="65" t="s">
        <v>66</v>
      </c>
      <c r="K33" s="66" t="n">
        <v>440.854693339948</v>
      </c>
      <c r="L33" s="65" t="s">
        <v>33</v>
      </c>
      <c r="M33" s="66" t="n">
        <v>423.712405299862</v>
      </c>
      <c r="N33" s="65" t="s">
        <v>33</v>
      </c>
      <c r="O33" s="66" t="n">
        <v>460.615396120134</v>
      </c>
      <c r="P33" s="65" t="s">
        <v>33</v>
      </c>
      <c r="Q33" s="66" t="n">
        <v>514.590414402053</v>
      </c>
      <c r="R33" s="65" t="s">
        <v>65</v>
      </c>
      <c r="S33" s="66" t="n">
        <v>511.757991865506</v>
      </c>
      <c r="T33" s="65" t="s">
        <v>33</v>
      </c>
      <c r="U33" s="66" t="n">
        <v>501.838402170991</v>
      </c>
      <c r="V33" s="65" t="s">
        <v>33</v>
      </c>
      <c r="W33" s="66" t="n">
        <v>484.311582483137</v>
      </c>
      <c r="X33" s="65" t="s">
        <v>33</v>
      </c>
      <c r="Y33" s="66" t="n">
        <v>482.257115770849</v>
      </c>
      <c r="Z33" s="65" t="s">
        <v>33</v>
      </c>
      <c r="AA33" s="66" t="n">
        <v>355.976558398875</v>
      </c>
      <c r="AB33" s="65" t="s">
        <v>33</v>
      </c>
      <c r="AC33" s="66" t="n">
        <v>328.335465669439</v>
      </c>
      <c r="AD33" s="65" t="s">
        <v>33</v>
      </c>
      <c r="AE33" s="66" t="n">
        <v>328.371664861087</v>
      </c>
      <c r="AF33" s="65" t="s">
        <v>33</v>
      </c>
      <c r="AG33" s="66" t="n">
        <v>341.347526483707</v>
      </c>
      <c r="AH33" s="65" t="s">
        <v>33</v>
      </c>
      <c r="AI33" s="66" t="n">
        <v>342.628952427701</v>
      </c>
      <c r="AJ33" s="65" t="s">
        <v>33</v>
      </c>
      <c r="AK33" s="66" t="n">
        <v>339.982476136549</v>
      </c>
      <c r="AL33" s="65" t="s">
        <v>33</v>
      </c>
      <c r="AM33" s="66" t="n">
        <v>295.564506080034</v>
      </c>
      <c r="AN33" s="65" t="s">
        <v>33</v>
      </c>
      <c r="AO33" s="66" t="n">
        <v>317.499356179386</v>
      </c>
      <c r="AP33" s="65" t="s">
        <v>33</v>
      </c>
      <c r="AQ33" s="66" t="n">
        <v>298.867361351704</v>
      </c>
    </row>
    <row r="34" s="67" customFormat="true" ht="20.1" hidden="false" customHeight="true" outlineLevel="0" collapsed="false">
      <c r="A34" s="64" t="n">
        <f aca="false">A33+1</f>
        <v>4</v>
      </c>
      <c r="B34" s="65" t="s">
        <v>65</v>
      </c>
      <c r="C34" s="66" t="n">
        <v>298.733133487696</v>
      </c>
      <c r="D34" s="65" t="s">
        <v>65</v>
      </c>
      <c r="E34" s="66" t="n">
        <v>303.741123063998</v>
      </c>
      <c r="F34" s="65" t="s">
        <v>65</v>
      </c>
      <c r="G34" s="66" t="n">
        <v>388.533140697506</v>
      </c>
      <c r="H34" s="65" t="s">
        <v>65</v>
      </c>
      <c r="I34" s="66" t="n">
        <v>431.396601270599</v>
      </c>
      <c r="J34" s="65" t="s">
        <v>65</v>
      </c>
      <c r="K34" s="66" t="n">
        <v>411.4192686887</v>
      </c>
      <c r="L34" s="65" t="s">
        <v>66</v>
      </c>
      <c r="M34" s="66" t="n">
        <v>400.689148979979</v>
      </c>
      <c r="N34" s="65" t="s">
        <v>66</v>
      </c>
      <c r="O34" s="66" t="n">
        <v>393.205675784507</v>
      </c>
      <c r="P34" s="65" t="s">
        <v>66</v>
      </c>
      <c r="Q34" s="66" t="n">
        <v>378.022910974515</v>
      </c>
      <c r="R34" s="65" t="s">
        <v>66</v>
      </c>
      <c r="S34" s="66" t="n">
        <v>333.228525553092</v>
      </c>
      <c r="T34" s="65" t="s">
        <v>66</v>
      </c>
      <c r="U34" s="66" t="n">
        <v>348.763484958661</v>
      </c>
      <c r="V34" s="65" t="s">
        <v>66</v>
      </c>
      <c r="W34" s="66" t="n">
        <v>341.567116067054</v>
      </c>
      <c r="X34" s="65" t="s">
        <v>66</v>
      </c>
      <c r="Y34" s="66" t="n">
        <v>318.707910408844</v>
      </c>
      <c r="Z34" s="65" t="s">
        <v>66</v>
      </c>
      <c r="AA34" s="66" t="n">
        <v>225.698352676943</v>
      </c>
      <c r="AB34" s="65" t="s">
        <v>66</v>
      </c>
      <c r="AC34" s="66" t="n">
        <v>169.88095649161</v>
      </c>
      <c r="AD34" s="65" t="s">
        <v>30</v>
      </c>
      <c r="AE34" s="66" t="n">
        <v>177.416204898428</v>
      </c>
      <c r="AF34" s="65" t="s">
        <v>30</v>
      </c>
      <c r="AG34" s="66" t="n">
        <v>197.930979411489</v>
      </c>
      <c r="AH34" s="65" t="s">
        <v>30</v>
      </c>
      <c r="AI34" s="66" t="n">
        <v>208.000981715548</v>
      </c>
      <c r="AJ34" s="65" t="s">
        <v>30</v>
      </c>
      <c r="AK34" s="66" t="n">
        <v>208.382654792093</v>
      </c>
      <c r="AL34" s="65" t="s">
        <v>30</v>
      </c>
      <c r="AM34" s="66" t="n">
        <v>217.865278949775</v>
      </c>
      <c r="AN34" s="65" t="s">
        <v>30</v>
      </c>
      <c r="AO34" s="66" t="n">
        <v>226.963474653072</v>
      </c>
      <c r="AP34" s="65" t="s">
        <v>30</v>
      </c>
      <c r="AQ34" s="66" t="n">
        <v>214.524425019321</v>
      </c>
    </row>
    <row r="35" s="71" customFormat="true" ht="20.1" hidden="false" customHeight="true" outlineLevel="0" collapsed="false">
      <c r="A35" s="68" t="n">
        <f aca="false">A34+1</f>
        <v>5</v>
      </c>
      <c r="B35" s="69" t="s">
        <v>67</v>
      </c>
      <c r="C35" s="70" t="n">
        <v>145.229282579778</v>
      </c>
      <c r="D35" s="69" t="s">
        <v>67</v>
      </c>
      <c r="E35" s="70" t="n">
        <v>147.582686189992</v>
      </c>
      <c r="F35" s="69" t="s">
        <v>67</v>
      </c>
      <c r="G35" s="70" t="n">
        <v>184.507315928159</v>
      </c>
      <c r="H35" s="69" t="s">
        <v>67</v>
      </c>
      <c r="I35" s="70" t="n">
        <v>171.718647126072</v>
      </c>
      <c r="J35" s="69" t="s">
        <v>67</v>
      </c>
      <c r="K35" s="70" t="n">
        <v>144.47041754118</v>
      </c>
      <c r="L35" s="69" t="s">
        <v>67</v>
      </c>
      <c r="M35" s="70" t="n">
        <v>120.080011172967</v>
      </c>
      <c r="N35" s="69" t="s">
        <v>67</v>
      </c>
      <c r="O35" s="70" t="n">
        <v>153.503079693412</v>
      </c>
      <c r="P35" s="69" t="s">
        <v>67</v>
      </c>
      <c r="Q35" s="70" t="n">
        <v>144.690477609101</v>
      </c>
      <c r="R35" s="69" t="s">
        <v>67</v>
      </c>
      <c r="S35" s="70" t="n">
        <v>155.096232691874</v>
      </c>
      <c r="T35" s="69" t="s">
        <v>67</v>
      </c>
      <c r="U35" s="70" t="n">
        <v>170.454602136001</v>
      </c>
      <c r="V35" s="69" t="s">
        <v>67</v>
      </c>
      <c r="W35" s="70" t="n">
        <v>200.789027504663</v>
      </c>
      <c r="X35" s="69" t="s">
        <v>67</v>
      </c>
      <c r="Y35" s="70" t="n">
        <v>183.214440475673</v>
      </c>
      <c r="Z35" s="69" t="s">
        <v>30</v>
      </c>
      <c r="AA35" s="70" t="n">
        <v>169.197986119084</v>
      </c>
      <c r="AB35" s="69" t="s">
        <v>30</v>
      </c>
      <c r="AC35" s="70" t="n">
        <v>168.889887081741</v>
      </c>
      <c r="AD35" s="69" t="s">
        <v>67</v>
      </c>
      <c r="AE35" s="70" t="n">
        <v>141.461052544092</v>
      </c>
      <c r="AF35" s="69" t="s">
        <v>67</v>
      </c>
      <c r="AG35" s="70" t="n">
        <v>127.810243638468</v>
      </c>
      <c r="AH35" s="69" t="s">
        <v>67</v>
      </c>
      <c r="AI35" s="70" t="n">
        <v>130.639751298728</v>
      </c>
      <c r="AJ35" s="69" t="s">
        <v>67</v>
      </c>
      <c r="AK35" s="70" t="n">
        <v>154.395487727194</v>
      </c>
      <c r="AL35" s="69" t="s">
        <v>67</v>
      </c>
      <c r="AM35" s="70" t="n">
        <v>171.515919840297</v>
      </c>
      <c r="AN35" s="69" t="s">
        <v>67</v>
      </c>
      <c r="AO35" s="70" t="n">
        <v>198.804676855518</v>
      </c>
      <c r="AP35" s="69" t="s">
        <v>67</v>
      </c>
      <c r="AQ35" s="70" t="n">
        <v>159.518162193854</v>
      </c>
    </row>
    <row r="36" s="67" customFormat="true" ht="20.1" hidden="false" customHeight="true" outlineLevel="0" collapsed="false">
      <c r="A36" s="64" t="n">
        <f aca="false">A35+1</f>
        <v>6</v>
      </c>
      <c r="B36" s="65" t="s">
        <v>68</v>
      </c>
      <c r="C36" s="66" t="n">
        <v>85.2917043054358</v>
      </c>
      <c r="D36" s="65" t="s">
        <v>68</v>
      </c>
      <c r="E36" s="66" t="n">
        <v>81.9682216541715</v>
      </c>
      <c r="F36" s="65" t="s">
        <v>68</v>
      </c>
      <c r="G36" s="66" t="n">
        <v>90.7036587325737</v>
      </c>
      <c r="H36" s="65" t="s">
        <v>68</v>
      </c>
      <c r="I36" s="66" t="n">
        <v>87.4793108000742</v>
      </c>
      <c r="J36" s="65" t="s">
        <v>68</v>
      </c>
      <c r="K36" s="66" t="n">
        <v>84.2462153811566</v>
      </c>
      <c r="L36" s="65" t="s">
        <v>68</v>
      </c>
      <c r="M36" s="66" t="n">
        <v>81.9543435973812</v>
      </c>
      <c r="N36" s="65" t="s">
        <v>30</v>
      </c>
      <c r="O36" s="66" t="n">
        <v>87.2610867966697</v>
      </c>
      <c r="P36" s="65" t="s">
        <v>30</v>
      </c>
      <c r="Q36" s="66" t="n">
        <v>103.974069524014</v>
      </c>
      <c r="R36" s="65" t="s">
        <v>30</v>
      </c>
      <c r="S36" s="66" t="n">
        <v>120.045675623864</v>
      </c>
      <c r="T36" s="65" t="s">
        <v>30</v>
      </c>
      <c r="U36" s="66" t="n">
        <v>134.024108738307</v>
      </c>
      <c r="V36" s="65" t="s">
        <v>30</v>
      </c>
      <c r="W36" s="66" t="n">
        <v>161.315812812052</v>
      </c>
      <c r="X36" s="65" t="s">
        <v>30</v>
      </c>
      <c r="Y36" s="66" t="n">
        <v>162.959248308595</v>
      </c>
      <c r="Z36" s="65" t="s">
        <v>67</v>
      </c>
      <c r="AA36" s="66" t="n">
        <v>167.136813948518</v>
      </c>
      <c r="AB36" s="65" t="s">
        <v>67</v>
      </c>
      <c r="AC36" s="66" t="n">
        <v>148.660411480304</v>
      </c>
      <c r="AD36" s="65" t="s">
        <v>66</v>
      </c>
      <c r="AE36" s="66" t="n">
        <v>114.887947757215</v>
      </c>
      <c r="AF36" s="65" t="s">
        <v>66</v>
      </c>
      <c r="AG36" s="66" t="n">
        <v>101.925305874214</v>
      </c>
      <c r="AH36" s="65" t="s">
        <v>66</v>
      </c>
      <c r="AI36" s="66" t="n">
        <v>90.1951159651491</v>
      </c>
      <c r="AJ36" s="65" t="s">
        <v>66</v>
      </c>
      <c r="AK36" s="66" t="n">
        <v>115.83322553798</v>
      </c>
      <c r="AL36" s="65" t="s">
        <v>66</v>
      </c>
      <c r="AM36" s="66" t="n">
        <v>129.498711883766</v>
      </c>
      <c r="AN36" s="65" t="s">
        <v>66</v>
      </c>
      <c r="AO36" s="66" t="n">
        <v>139.546447313196</v>
      </c>
      <c r="AP36" s="65" t="s">
        <v>66</v>
      </c>
      <c r="AQ36" s="66" t="n">
        <v>135.511552914213</v>
      </c>
    </row>
    <row r="37" s="67" customFormat="true" ht="20.1" hidden="false" customHeight="true" outlineLevel="0" collapsed="false">
      <c r="A37" s="64" t="n">
        <f aca="false">A36+1</f>
        <v>7</v>
      </c>
      <c r="B37" s="65" t="s">
        <v>10</v>
      </c>
      <c r="C37" s="66" t="n">
        <v>50.4960836435167</v>
      </c>
      <c r="D37" s="65" t="s">
        <v>36</v>
      </c>
      <c r="E37" s="66" t="n">
        <v>47.0669107308624</v>
      </c>
      <c r="F37" s="65" t="s">
        <v>30</v>
      </c>
      <c r="G37" s="66" t="n">
        <v>53.6184919343189</v>
      </c>
      <c r="H37" s="65" t="s">
        <v>30</v>
      </c>
      <c r="I37" s="66" t="n">
        <v>56.7595528236421</v>
      </c>
      <c r="J37" s="65" t="s">
        <v>30</v>
      </c>
      <c r="K37" s="66" t="n">
        <v>59.4347463264652</v>
      </c>
      <c r="L37" s="65" t="s">
        <v>30</v>
      </c>
      <c r="M37" s="66" t="n">
        <v>63.5779830484838</v>
      </c>
      <c r="N37" s="65" t="s">
        <v>68</v>
      </c>
      <c r="O37" s="66" t="n">
        <v>79.4054658441714</v>
      </c>
      <c r="P37" s="65" t="s">
        <v>42</v>
      </c>
      <c r="Q37" s="66" t="n">
        <v>76.3559573066976</v>
      </c>
      <c r="R37" s="65" t="s">
        <v>42</v>
      </c>
      <c r="S37" s="66" t="n">
        <v>75.0657822759648</v>
      </c>
      <c r="T37" s="65" t="s">
        <v>68</v>
      </c>
      <c r="U37" s="66" t="n">
        <v>77.1223518487887</v>
      </c>
      <c r="V37" s="65" t="s">
        <v>68</v>
      </c>
      <c r="W37" s="66" t="n">
        <v>84.4085900899182</v>
      </c>
      <c r="X37" s="65" t="s">
        <v>68</v>
      </c>
      <c r="Y37" s="66" t="n">
        <v>73.7446316762546</v>
      </c>
      <c r="Z37" s="65" t="s">
        <v>42</v>
      </c>
      <c r="AA37" s="66" t="n">
        <v>71.6560442826073</v>
      </c>
      <c r="AB37" s="65" t="s">
        <v>42</v>
      </c>
      <c r="AC37" s="66" t="n">
        <v>68.2088946791982</v>
      </c>
      <c r="AD37" s="65" t="s">
        <v>42</v>
      </c>
      <c r="AE37" s="66" t="n">
        <v>62.9776965456421</v>
      </c>
      <c r="AF37" s="65" t="s">
        <v>68</v>
      </c>
      <c r="AG37" s="66" t="n">
        <v>53.4381355507364</v>
      </c>
      <c r="AH37" s="65" t="s">
        <v>42</v>
      </c>
      <c r="AI37" s="66" t="n">
        <v>55.5794166973453</v>
      </c>
      <c r="AJ37" s="65" t="s">
        <v>36</v>
      </c>
      <c r="AK37" s="66" t="n">
        <v>72.1944123770218</v>
      </c>
      <c r="AL37" s="65" t="s">
        <v>36</v>
      </c>
      <c r="AM37" s="66" t="n">
        <v>49.0045485257992</v>
      </c>
      <c r="AN37" s="65" t="s">
        <v>36</v>
      </c>
      <c r="AO37" s="66" t="n">
        <v>51.4610940762266</v>
      </c>
      <c r="AP37" s="65" t="s">
        <v>36</v>
      </c>
      <c r="AQ37" s="66" t="n">
        <v>52.1493483996482</v>
      </c>
    </row>
    <row r="38" s="67" customFormat="true" ht="20.1" hidden="false" customHeight="true" outlineLevel="0" collapsed="false">
      <c r="A38" s="64" t="n">
        <f aca="false">A37+1</f>
        <v>8</v>
      </c>
      <c r="B38" s="65" t="s">
        <v>36</v>
      </c>
      <c r="C38" s="66" t="n">
        <v>41.3728416406965</v>
      </c>
      <c r="D38" s="65" t="s">
        <v>10</v>
      </c>
      <c r="E38" s="66" t="n">
        <v>45.4714222315112</v>
      </c>
      <c r="F38" s="65" t="s">
        <v>10</v>
      </c>
      <c r="G38" s="66" t="n">
        <v>50.5184934713069</v>
      </c>
      <c r="H38" s="65" t="s">
        <v>36</v>
      </c>
      <c r="I38" s="66" t="n">
        <v>44.9996454732892</v>
      </c>
      <c r="J38" s="65" t="s">
        <v>36</v>
      </c>
      <c r="K38" s="66" t="n">
        <v>47.3673500135017</v>
      </c>
      <c r="L38" s="65" t="s">
        <v>36</v>
      </c>
      <c r="M38" s="66" t="n">
        <v>61.6769802330807</v>
      </c>
      <c r="N38" s="65" t="s">
        <v>36</v>
      </c>
      <c r="O38" s="66" t="n">
        <v>63.694223939175</v>
      </c>
      <c r="P38" s="65" t="s">
        <v>68</v>
      </c>
      <c r="Q38" s="66" t="n">
        <v>75.5436598885413</v>
      </c>
      <c r="R38" s="65" t="s">
        <v>68</v>
      </c>
      <c r="S38" s="66" t="n">
        <v>71.987688029199</v>
      </c>
      <c r="T38" s="65" t="s">
        <v>42</v>
      </c>
      <c r="U38" s="66" t="n">
        <v>70.187189114824</v>
      </c>
      <c r="V38" s="65" t="s">
        <v>42</v>
      </c>
      <c r="W38" s="66" t="n">
        <v>62.7784336993179</v>
      </c>
      <c r="X38" s="65" t="s">
        <v>42</v>
      </c>
      <c r="Y38" s="66" t="n">
        <v>64.4364203891185</v>
      </c>
      <c r="Z38" s="65" t="s">
        <v>68</v>
      </c>
      <c r="AA38" s="66" t="n">
        <v>65.4119050600112</v>
      </c>
      <c r="AB38" s="65" t="s">
        <v>68</v>
      </c>
      <c r="AC38" s="66" t="n">
        <v>61.5046016124394</v>
      </c>
      <c r="AD38" s="65" t="s">
        <v>68</v>
      </c>
      <c r="AE38" s="66" t="n">
        <v>55.7304861492212</v>
      </c>
      <c r="AF38" s="65" t="s">
        <v>36</v>
      </c>
      <c r="AG38" s="66" t="n">
        <v>52.8461723170425</v>
      </c>
      <c r="AH38" s="65" t="s">
        <v>36</v>
      </c>
      <c r="AI38" s="66" t="n">
        <v>54.0966171718411</v>
      </c>
      <c r="AJ38" s="65" t="s">
        <v>42</v>
      </c>
      <c r="AK38" s="66" t="n">
        <v>52.2787124109468</v>
      </c>
      <c r="AL38" s="65" t="s">
        <v>68</v>
      </c>
      <c r="AM38" s="66" t="n">
        <v>48.398979009796</v>
      </c>
      <c r="AN38" s="65" t="s">
        <v>68</v>
      </c>
      <c r="AO38" s="66" t="n">
        <v>47.2729184544384</v>
      </c>
      <c r="AP38" s="65" t="s">
        <v>43</v>
      </c>
      <c r="AQ38" s="66" t="n">
        <v>50.102603736375</v>
      </c>
    </row>
    <row r="39" s="67" customFormat="true" ht="20.1" hidden="false" customHeight="true" outlineLevel="0" collapsed="false">
      <c r="A39" s="64" t="n">
        <f aca="false">A38+1</f>
        <v>9</v>
      </c>
      <c r="B39" s="65" t="s">
        <v>30</v>
      </c>
      <c r="C39" s="66" t="n">
        <v>28.4305681018119</v>
      </c>
      <c r="D39" s="65" t="s">
        <v>30</v>
      </c>
      <c r="E39" s="66" t="n">
        <v>36.9953895787076</v>
      </c>
      <c r="F39" s="65" t="s">
        <v>36</v>
      </c>
      <c r="G39" s="66" t="n">
        <v>46.9592359767375</v>
      </c>
      <c r="H39" s="65" t="s">
        <v>10</v>
      </c>
      <c r="I39" s="66" t="n">
        <v>43.7996549273348</v>
      </c>
      <c r="J39" s="65" t="s">
        <v>10</v>
      </c>
      <c r="K39" s="66" t="n">
        <v>39.8111298923002</v>
      </c>
      <c r="L39" s="65" t="s">
        <v>42</v>
      </c>
      <c r="M39" s="66" t="n">
        <v>38.970557715765</v>
      </c>
      <c r="N39" s="65" t="s">
        <v>42</v>
      </c>
      <c r="O39" s="66" t="n">
        <v>55.0955037073863</v>
      </c>
      <c r="P39" s="65" t="s">
        <v>36</v>
      </c>
      <c r="Q39" s="66" t="n">
        <v>50.9716629893115</v>
      </c>
      <c r="R39" s="65" t="s">
        <v>36</v>
      </c>
      <c r="S39" s="66" t="n">
        <v>48.1572809574642</v>
      </c>
      <c r="T39" s="65" t="s">
        <v>36</v>
      </c>
      <c r="U39" s="66" t="n">
        <v>40.0234090309532</v>
      </c>
      <c r="V39" s="65" t="s">
        <v>36</v>
      </c>
      <c r="W39" s="66" t="n">
        <v>42.8961687342207</v>
      </c>
      <c r="X39" s="65" t="s">
        <v>36</v>
      </c>
      <c r="Y39" s="66" t="n">
        <v>39.6582241458969</v>
      </c>
      <c r="Z39" s="65" t="s">
        <v>36</v>
      </c>
      <c r="AA39" s="66" t="n">
        <v>40.192857326031</v>
      </c>
      <c r="AB39" s="65" t="s">
        <v>36</v>
      </c>
      <c r="AC39" s="66" t="n">
        <v>35.9116915575949</v>
      </c>
      <c r="AD39" s="65" t="s">
        <v>36</v>
      </c>
      <c r="AE39" s="66" t="n">
        <v>42.4720237185597</v>
      </c>
      <c r="AF39" s="65" t="s">
        <v>42</v>
      </c>
      <c r="AG39" s="66" t="n">
        <v>45.9578728704219</v>
      </c>
      <c r="AH39" s="65" t="s">
        <v>68</v>
      </c>
      <c r="AI39" s="66" t="n">
        <v>48.318812124187</v>
      </c>
      <c r="AJ39" s="65" t="s">
        <v>68</v>
      </c>
      <c r="AK39" s="66" t="n">
        <v>49.3011200140581</v>
      </c>
      <c r="AL39" s="65" t="s">
        <v>42</v>
      </c>
      <c r="AM39" s="66" t="n">
        <v>41.4116384405281</v>
      </c>
      <c r="AN39" s="65" t="s">
        <v>43</v>
      </c>
      <c r="AO39" s="66" t="n">
        <v>45.4907160621882</v>
      </c>
      <c r="AP39" s="72" t="s">
        <v>70</v>
      </c>
      <c r="AQ39" s="66" t="n">
        <v>46.9045652000107</v>
      </c>
    </row>
    <row r="40" s="76" customFormat="true" ht="20.1" hidden="false" customHeight="true" outlineLevel="0" collapsed="false">
      <c r="A40" s="73" t="n">
        <f aca="false">A39+1</f>
        <v>10</v>
      </c>
      <c r="B40" s="90" t="s">
        <v>71</v>
      </c>
      <c r="C40" s="75" t="n">
        <v>22.9141892163857</v>
      </c>
      <c r="D40" s="90" t="s">
        <v>71</v>
      </c>
      <c r="E40" s="75" t="n">
        <v>21.3396586788232</v>
      </c>
      <c r="F40" s="74" t="s">
        <v>42</v>
      </c>
      <c r="G40" s="75" t="n">
        <v>30.8</v>
      </c>
      <c r="H40" s="74" t="s">
        <v>42</v>
      </c>
      <c r="I40" s="75" t="n">
        <v>30.1197627034549</v>
      </c>
      <c r="J40" s="74" t="s">
        <v>42</v>
      </c>
      <c r="K40" s="75" t="n">
        <v>38.0066594155954</v>
      </c>
      <c r="L40" s="74" t="s">
        <v>10</v>
      </c>
      <c r="M40" s="75" t="n">
        <v>38.2312788431082</v>
      </c>
      <c r="N40" s="74" t="s">
        <v>10</v>
      </c>
      <c r="O40" s="75" t="n">
        <v>37.6857491640118</v>
      </c>
      <c r="P40" s="74" t="s">
        <v>10</v>
      </c>
      <c r="Q40" s="75" t="n">
        <v>33.8118800307584</v>
      </c>
      <c r="R40" s="74" t="s">
        <v>10</v>
      </c>
      <c r="S40" s="75" t="n">
        <v>32.5682229980376</v>
      </c>
      <c r="T40" s="74" t="s">
        <v>10</v>
      </c>
      <c r="U40" s="75" t="n">
        <v>37.6838360604591</v>
      </c>
      <c r="V40" s="74" t="s">
        <v>10</v>
      </c>
      <c r="W40" s="75" t="n">
        <v>40.6384756429459</v>
      </c>
      <c r="X40" s="74" t="s">
        <v>10</v>
      </c>
      <c r="Y40" s="75" t="n">
        <v>37.1672943648323</v>
      </c>
      <c r="Z40" s="74" t="s">
        <v>10</v>
      </c>
      <c r="AA40" s="75" t="n">
        <v>28.5532968334247</v>
      </c>
      <c r="AB40" s="74" t="s">
        <v>10</v>
      </c>
      <c r="AC40" s="75" t="n">
        <v>29.0908020896751</v>
      </c>
      <c r="AD40" s="74" t="s">
        <v>10</v>
      </c>
      <c r="AE40" s="75" t="n">
        <v>27.1349040424132</v>
      </c>
      <c r="AF40" s="74" t="s">
        <v>10</v>
      </c>
      <c r="AG40" s="75" t="n">
        <v>30.5130139549522</v>
      </c>
      <c r="AH40" s="74" t="s">
        <v>10</v>
      </c>
      <c r="AI40" s="75" t="n">
        <v>27.8664048758539</v>
      </c>
      <c r="AJ40" s="74" t="s">
        <v>10</v>
      </c>
      <c r="AK40" s="75" t="n">
        <v>30.5081188205805</v>
      </c>
      <c r="AL40" s="74" t="s">
        <v>43</v>
      </c>
      <c r="AM40" s="75" t="n">
        <v>29.4865772023108</v>
      </c>
      <c r="AN40" s="74" t="s">
        <v>42</v>
      </c>
      <c r="AO40" s="75" t="n">
        <v>43.4411833111004</v>
      </c>
      <c r="AP40" s="74" t="s">
        <v>68</v>
      </c>
      <c r="AQ40" s="75" t="n">
        <v>43.3654025531008</v>
      </c>
    </row>
    <row r="41" customFormat="false" ht="12.75" hidden="false" customHeight="false" outlineLevel="0" collapsed="false"/>
  </sheetData>
  <printOptions headings="false" gridLines="false" gridLinesSet="true" horizontalCentered="false" verticalCentered="false"/>
  <pageMargins left="0.2" right="0.190277777777778" top="0.259722222222222" bottom="0.23611111111111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4" topLeftCell="O92" activePane="bottomRight" state="frozen"/>
      <selection pane="topLeft" activeCell="A1" activeCellId="0" sqref="A1"/>
      <selection pane="topRight" activeCell="O1" activeCellId="0" sqref="O1"/>
      <selection pane="bottomLeft" activeCell="A92" activeCellId="0" sqref="A92"/>
      <selection pane="bottomRight" activeCell="A93" activeCellId="0" sqref="A93:IV9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2.33"/>
    <col collapsed="false" customWidth="true" hidden="false" outlineLevel="0" max="22" min="2" style="2" width="5.55"/>
    <col collapsed="false" customWidth="true" hidden="false" outlineLevel="0" max="27" min="23" style="2" width="6.21"/>
    <col collapsed="false" customWidth="true" hidden="false" outlineLevel="0" max="28" min="28" style="3" width="22.33"/>
    <col collapsed="false" customWidth="false" hidden="false" outlineLevel="0" max="29" min="29" style="4" width="8.88"/>
    <col collapsed="false" customWidth="false" hidden="false" outlineLevel="0" max="257" min="30" style="2" width="8.88"/>
  </cols>
  <sheetData>
    <row r="1" s="92" customFormat="true" ht="23.25" hidden="false" customHeight="true" outlineLevel="0" collapsed="false">
      <c r="A1" s="91" t="s">
        <v>76</v>
      </c>
    </row>
    <row r="2" s="7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AA2" s="9" t="s">
        <v>77</v>
      </c>
    </row>
    <row r="3" s="7" customFormat="true" ht="5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</row>
    <row r="4" s="21" customFormat="true" ht="30" hidden="false" customHeight="true" outlineLevel="0" collapsed="false">
      <c r="A4" s="13" t="s">
        <v>2</v>
      </c>
      <c r="B4" s="14" t="n">
        <v>83</v>
      </c>
      <c r="C4" s="15" t="n">
        <v>84</v>
      </c>
      <c r="D4" s="15" t="n">
        <v>85</v>
      </c>
      <c r="E4" s="15" t="n">
        <v>86</v>
      </c>
      <c r="F4" s="16" t="n">
        <v>87</v>
      </c>
      <c r="G4" s="15" t="n">
        <v>88</v>
      </c>
      <c r="H4" s="14" t="n">
        <v>89</v>
      </c>
      <c r="I4" s="15" t="n">
        <v>90</v>
      </c>
      <c r="J4" s="15" t="n">
        <v>91</v>
      </c>
      <c r="K4" s="15" t="n">
        <v>92</v>
      </c>
      <c r="L4" s="15" t="n">
        <v>93</v>
      </c>
      <c r="M4" s="15" t="n">
        <v>94</v>
      </c>
      <c r="N4" s="15" t="n">
        <v>95</v>
      </c>
      <c r="O4" s="15" t="n">
        <v>96</v>
      </c>
      <c r="P4" s="15" t="n">
        <v>97</v>
      </c>
      <c r="Q4" s="15" t="n">
        <v>98</v>
      </c>
      <c r="R4" s="15" t="n">
        <v>99</v>
      </c>
      <c r="S4" s="15" t="n">
        <v>2000</v>
      </c>
      <c r="T4" s="15" t="n">
        <v>2001</v>
      </c>
      <c r="U4" s="15" t="n">
        <v>2002</v>
      </c>
      <c r="V4" s="16" t="n">
        <v>2003</v>
      </c>
      <c r="W4" s="17" t="s">
        <v>3</v>
      </c>
      <c r="X4" s="18" t="s">
        <v>4</v>
      </c>
      <c r="Y4" s="18" t="s">
        <v>5</v>
      </c>
      <c r="Z4" s="18" t="s">
        <v>6</v>
      </c>
      <c r="AA4" s="19" t="s">
        <v>7</v>
      </c>
      <c r="AB4" s="20" t="s">
        <v>2</v>
      </c>
    </row>
    <row r="5" s="27" customFormat="true" ht="17.45" hidden="false" customHeight="true" outlineLevel="0" collapsed="false">
      <c r="A5" s="22" t="s">
        <v>78</v>
      </c>
      <c r="B5" s="23" t="n">
        <v>660.642289179591</v>
      </c>
      <c r="C5" s="23" t="n">
        <v>603.368968673826</v>
      </c>
      <c r="D5" s="23" t="n">
        <v>603.152830640706</v>
      </c>
      <c r="E5" s="23" t="n">
        <v>593.933945321157</v>
      </c>
      <c r="F5" s="23" t="n">
        <v>598.23856263405</v>
      </c>
      <c r="G5" s="24" t="n">
        <v>570.827698735657</v>
      </c>
      <c r="H5" s="23" t="n">
        <v>573.80805661603</v>
      </c>
      <c r="I5" s="23" t="n">
        <v>580.814472684323</v>
      </c>
      <c r="J5" s="23" t="n">
        <v>576.472899020189</v>
      </c>
      <c r="K5" s="23" t="n">
        <v>555.577880405035</v>
      </c>
      <c r="L5" s="24" t="n">
        <v>537.787985295632</v>
      </c>
      <c r="M5" s="23" t="n">
        <v>549.85768201184</v>
      </c>
      <c r="N5" s="23" t="n">
        <v>544.056934127508</v>
      </c>
      <c r="O5" s="23" t="n">
        <v>533.171903455045</v>
      </c>
      <c r="P5" s="23" t="n">
        <v>533.490351415152</v>
      </c>
      <c r="Q5" s="24" t="n">
        <v>530.437599757424</v>
      </c>
      <c r="R5" s="23" t="n">
        <v>522.736966359384</v>
      </c>
      <c r="S5" s="23" t="n">
        <v>520.354680411489</v>
      </c>
      <c r="T5" s="23" t="n">
        <v>506.986145010444</v>
      </c>
      <c r="U5" s="23" t="n">
        <v>512.231026114702</v>
      </c>
      <c r="V5" s="23" t="n">
        <v>508.849545385863</v>
      </c>
      <c r="W5" s="25" t="n">
        <f aca="false">ROUND(V5,1)-ROUND(B5,1)</f>
        <v>-151.8</v>
      </c>
      <c r="X5" s="23" t="n">
        <f aca="false">ROUND(V5,1)-ROUND(G5,1)</f>
        <v>-61.9999999999999</v>
      </c>
      <c r="Y5" s="23" t="n">
        <f aca="false">ROUND(V5,1)-ROUND(L5,1)</f>
        <v>-28.9999999999999</v>
      </c>
      <c r="Z5" s="23" t="n">
        <f aca="false">ROUND(V5,1)-ROUND(Q5,1)</f>
        <v>-21.6</v>
      </c>
      <c r="AA5" s="26" t="n">
        <f aca="false">ROUND(V5,1)-ROUND(S5,1)</f>
        <v>-11.6</v>
      </c>
      <c r="AB5" s="94" t="s">
        <v>78</v>
      </c>
    </row>
    <row r="6" s="27" customFormat="true" ht="17.45" hidden="false" customHeight="true" outlineLevel="0" collapsed="false">
      <c r="A6" s="28" t="s">
        <v>9</v>
      </c>
      <c r="B6" s="23" t="n">
        <v>25.8</v>
      </c>
      <c r="C6" s="23" t="n">
        <v>23.8</v>
      </c>
      <c r="D6" s="23" t="n">
        <v>23.2</v>
      </c>
      <c r="E6" s="23" t="n">
        <v>21.7</v>
      </c>
      <c r="F6" s="23" t="n">
        <v>19.9</v>
      </c>
      <c r="G6" s="24" t="n">
        <v>17.4</v>
      </c>
      <c r="H6" s="23" t="n">
        <v>16</v>
      </c>
      <c r="I6" s="23" t="n">
        <v>15.7</v>
      </c>
      <c r="J6" s="23" t="n">
        <v>14.4</v>
      </c>
      <c r="K6" s="23" t="n">
        <v>13.9</v>
      </c>
      <c r="L6" s="24" t="n">
        <v>13.3</v>
      </c>
      <c r="M6" s="23" t="n">
        <v>13.1</v>
      </c>
      <c r="N6" s="23" t="n">
        <v>11.6</v>
      </c>
      <c r="O6" s="23" t="n">
        <v>10.7</v>
      </c>
      <c r="P6" s="23" t="n">
        <v>10.8</v>
      </c>
      <c r="Q6" s="24" t="n">
        <v>13.1</v>
      </c>
      <c r="R6" s="23" t="n">
        <v>11.7</v>
      </c>
      <c r="S6" s="23" t="n">
        <v>13</v>
      </c>
      <c r="T6" s="23" t="n">
        <v>12.1</v>
      </c>
      <c r="U6" s="23" t="n">
        <v>11.9</v>
      </c>
      <c r="V6" s="23" t="n">
        <v>11.2</v>
      </c>
      <c r="W6" s="25" t="n">
        <f aca="false">ROUND(V6,1)-ROUND(B6,1)</f>
        <v>-14.6</v>
      </c>
      <c r="X6" s="23" t="n">
        <f aca="false">ROUND(V6,1)-ROUND(G6,1)</f>
        <v>-6.2</v>
      </c>
      <c r="Y6" s="23" t="n">
        <f aca="false">ROUND(V6,1)-ROUND(L6,1)</f>
        <v>-2.1</v>
      </c>
      <c r="Z6" s="23" t="n">
        <f aca="false">ROUND(V6,1)-ROUND(Q6,1)</f>
        <v>-1.9</v>
      </c>
      <c r="AA6" s="26" t="n">
        <f aca="false">ROUND(V6,1)-ROUND(S6,1)</f>
        <v>-1.8</v>
      </c>
      <c r="AB6" s="29" t="s">
        <v>9</v>
      </c>
    </row>
    <row r="7" s="36" customFormat="true" ht="17.45" hidden="false" customHeight="true" outlineLevel="0" collapsed="false">
      <c r="A7" s="30" t="s">
        <v>10</v>
      </c>
      <c r="B7" s="31" t="n">
        <v>18.3</v>
      </c>
      <c r="C7" s="31" t="n">
        <v>16.6</v>
      </c>
      <c r="D7" s="31" t="n">
        <v>17</v>
      </c>
      <c r="E7" s="31" t="n">
        <v>16.6</v>
      </c>
      <c r="F7" s="31" t="n">
        <v>14.9</v>
      </c>
      <c r="G7" s="32" t="n">
        <v>13.4</v>
      </c>
      <c r="H7" s="31" t="n">
        <v>12</v>
      </c>
      <c r="I7" s="31" t="n">
        <v>11</v>
      </c>
      <c r="J7" s="31" t="n">
        <v>10.4</v>
      </c>
      <c r="K7" s="31" t="n">
        <v>9.9</v>
      </c>
      <c r="L7" s="32" t="n">
        <v>9.5</v>
      </c>
      <c r="M7" s="31" t="n">
        <v>9</v>
      </c>
      <c r="N7" s="31" t="n">
        <v>8.3</v>
      </c>
      <c r="O7" s="31" t="n">
        <v>7.3</v>
      </c>
      <c r="P7" s="31" t="n">
        <v>7.1</v>
      </c>
      <c r="Q7" s="32" t="n">
        <v>7.1</v>
      </c>
      <c r="R7" s="31" t="n">
        <v>6.7</v>
      </c>
      <c r="S7" s="31" t="n">
        <v>6.8</v>
      </c>
      <c r="T7" s="31" t="n">
        <v>6.3</v>
      </c>
      <c r="U7" s="31" t="n">
        <v>6.6</v>
      </c>
      <c r="V7" s="31" t="n">
        <v>6.5</v>
      </c>
      <c r="W7" s="33" t="n">
        <f aca="false">ROUND(V7,1)-ROUND(B7,1)</f>
        <v>-11.8</v>
      </c>
      <c r="X7" s="31" t="n">
        <f aca="false">ROUND(V7,1)-ROUND(G7,1)</f>
        <v>-6.9</v>
      </c>
      <c r="Y7" s="31" t="n">
        <f aca="false">ROUND(V7,1)-ROUND(L7,1)</f>
        <v>-3</v>
      </c>
      <c r="Z7" s="31" t="n">
        <f aca="false">ROUND(V7,1)-ROUND(Q7,1)</f>
        <v>-0.6</v>
      </c>
      <c r="AA7" s="34" t="n">
        <f aca="false">ROUND(V7,1)-ROUND(S7,1)</f>
        <v>-0.3</v>
      </c>
      <c r="AB7" s="35" t="s">
        <v>10</v>
      </c>
    </row>
    <row r="8" s="27" customFormat="true" ht="17.45" hidden="false" customHeight="true" outlineLevel="0" collapsed="false">
      <c r="A8" s="28" t="s">
        <v>11</v>
      </c>
      <c r="B8" s="23" t="n">
        <v>72</v>
      </c>
      <c r="C8" s="23" t="n">
        <v>74.5</v>
      </c>
      <c r="D8" s="23" t="n">
        <v>88.3</v>
      </c>
      <c r="E8" s="23" t="n">
        <v>94.8</v>
      </c>
      <c r="F8" s="23" t="n">
        <v>96.9</v>
      </c>
      <c r="G8" s="24" t="n">
        <v>99.4</v>
      </c>
      <c r="H8" s="23" t="n">
        <v>105</v>
      </c>
      <c r="I8" s="23" t="n">
        <v>110.6</v>
      </c>
      <c r="J8" s="23" t="n">
        <v>108.2</v>
      </c>
      <c r="K8" s="23" t="n">
        <v>112.1</v>
      </c>
      <c r="L8" s="24" t="n">
        <v>111</v>
      </c>
      <c r="M8" s="23" t="n">
        <v>113.8</v>
      </c>
      <c r="N8" s="23" t="n">
        <v>112.1</v>
      </c>
      <c r="O8" s="23" t="n">
        <v>111.9</v>
      </c>
      <c r="P8" s="23" t="n">
        <v>115.3</v>
      </c>
      <c r="Q8" s="24" t="n">
        <v>110.8</v>
      </c>
      <c r="R8" s="23" t="n">
        <v>116.6</v>
      </c>
      <c r="S8" s="23" t="n">
        <v>124.2</v>
      </c>
      <c r="T8" s="23" t="n">
        <v>125.5</v>
      </c>
      <c r="U8" s="23" t="n">
        <v>131.9</v>
      </c>
      <c r="V8" s="23" t="n">
        <v>133.1</v>
      </c>
      <c r="W8" s="25" t="n">
        <f aca="false">ROUND(V8,1)-ROUND(B8,1)</f>
        <v>61.1</v>
      </c>
      <c r="X8" s="23" t="n">
        <f aca="false">ROUND(V8,1)-ROUND(G8,1)</f>
        <v>33.7</v>
      </c>
      <c r="Y8" s="23" t="n">
        <f aca="false">ROUND(V8,1)-ROUND(L8,1)</f>
        <v>22.1</v>
      </c>
      <c r="Z8" s="23" t="n">
        <f aca="false">ROUND(V8,1)-ROUND(Q8,1)</f>
        <v>22.3</v>
      </c>
      <c r="AA8" s="26" t="n">
        <f aca="false">ROUND(V8,1)-ROUND(S8,1)</f>
        <v>8.89999999999999</v>
      </c>
      <c r="AB8" s="29" t="s">
        <v>11</v>
      </c>
    </row>
    <row r="9" s="36" customFormat="true" ht="17.45" hidden="false" customHeight="true" outlineLevel="0" collapsed="false">
      <c r="A9" s="37" t="s">
        <v>12</v>
      </c>
      <c r="B9" s="31" t="n">
        <v>70.5160898102333</v>
      </c>
      <c r="C9" s="31" t="n">
        <v>72.942709809671</v>
      </c>
      <c r="D9" s="31" t="n">
        <v>85.9437506250888</v>
      </c>
      <c r="E9" s="31" t="n">
        <v>92.0653842662318</v>
      </c>
      <c r="F9" s="31" t="n">
        <v>94.3585420198103</v>
      </c>
      <c r="G9" s="32" t="n">
        <v>99.363981070901</v>
      </c>
      <c r="H9" s="31" t="n">
        <v>105.0090441621</v>
      </c>
      <c r="I9" s="31" t="n">
        <v>110.444167093849</v>
      </c>
      <c r="J9" s="31" t="n">
        <v>105.199505051188</v>
      </c>
      <c r="K9" s="31" t="n">
        <v>110.683611172539</v>
      </c>
      <c r="L9" s="32" t="n">
        <v>110.591259437282</v>
      </c>
      <c r="M9" s="31" t="n">
        <v>112.712040763626</v>
      </c>
      <c r="N9" s="31" t="n">
        <v>110.754939783163</v>
      </c>
      <c r="O9" s="31" t="n">
        <v>110.113904462542</v>
      </c>
      <c r="P9" s="31" t="n">
        <v>113.301642481435</v>
      </c>
      <c r="Q9" s="32" t="n">
        <v>109.263437662185</v>
      </c>
      <c r="R9" s="31" t="n">
        <v>114.687098229404</v>
      </c>
      <c r="S9" s="31" t="n">
        <v>122.105982552553</v>
      </c>
      <c r="T9" s="31" t="n">
        <v>123.480879606445</v>
      </c>
      <c r="U9" s="31" t="n">
        <v>130.672261482162</v>
      </c>
      <c r="V9" s="31" t="n">
        <v>131.830114670257</v>
      </c>
      <c r="W9" s="33" t="n">
        <f aca="false">ROUND(V9,1)-ROUND(B9,1)</f>
        <v>61.3</v>
      </c>
      <c r="X9" s="31" t="n">
        <f aca="false">ROUND(V9,1)-ROUND(G9,1)</f>
        <v>32.4</v>
      </c>
      <c r="Y9" s="31" t="n">
        <f aca="false">ROUND(V9,1)-ROUND(L9,1)</f>
        <v>21.2</v>
      </c>
      <c r="Z9" s="31" t="n">
        <f aca="false">ROUND(V9,1)-ROUND(Q9,1)</f>
        <v>22.5</v>
      </c>
      <c r="AA9" s="34" t="n">
        <f aca="false">ROUND(V9,1)-ROUND(S9,1)</f>
        <v>9.70000000000002</v>
      </c>
      <c r="AB9" s="38" t="s">
        <v>12</v>
      </c>
    </row>
    <row r="10" s="36" customFormat="true" ht="17.45" hidden="false" customHeight="true" outlineLevel="0" collapsed="false">
      <c r="A10" s="30" t="s">
        <v>13</v>
      </c>
      <c r="B10" s="31" t="n">
        <v>0.4</v>
      </c>
      <c r="C10" s="31" t="n">
        <v>0.5</v>
      </c>
      <c r="D10" s="31" t="n">
        <v>0.7</v>
      </c>
      <c r="E10" s="31" t="n">
        <v>0.7</v>
      </c>
      <c r="F10" s="31" t="n">
        <v>0.8</v>
      </c>
      <c r="G10" s="32" t="n">
        <v>0.7</v>
      </c>
      <c r="H10" s="31" t="n">
        <v>0.8</v>
      </c>
      <c r="I10" s="31" t="n">
        <v>0.9</v>
      </c>
      <c r="J10" s="31" t="n">
        <v>0.9</v>
      </c>
      <c r="K10" s="31" t="n">
        <v>1</v>
      </c>
      <c r="L10" s="32" t="n">
        <v>0.9</v>
      </c>
      <c r="M10" s="31" t="n">
        <v>1.2</v>
      </c>
      <c r="N10" s="31" t="n">
        <v>1.1</v>
      </c>
      <c r="O10" s="31" t="n">
        <v>1.2</v>
      </c>
      <c r="P10" s="31" t="n">
        <v>1.1</v>
      </c>
      <c r="Q10" s="32" t="n">
        <v>1</v>
      </c>
      <c r="R10" s="31" t="n">
        <v>1.1</v>
      </c>
      <c r="S10" s="31" t="n">
        <v>2.2</v>
      </c>
      <c r="T10" s="31" t="n">
        <v>1.5</v>
      </c>
      <c r="U10" s="31" t="n">
        <v>1.8</v>
      </c>
      <c r="V10" s="31" t="n">
        <v>1.8</v>
      </c>
      <c r="W10" s="33" t="n">
        <f aca="false">ROUND(V10,1)-ROUND(B10,1)</f>
        <v>1.4</v>
      </c>
      <c r="X10" s="31" t="n">
        <f aca="false">ROUND(V10,1)-ROUND(G10,1)</f>
        <v>1.1</v>
      </c>
      <c r="Y10" s="31" t="n">
        <f aca="false">ROUND(V10,1)-ROUND(L10,1)</f>
        <v>0.9</v>
      </c>
      <c r="Z10" s="31" t="n">
        <f aca="false">ROUND(V10,1)-ROUND(Q10,1)</f>
        <v>0.8</v>
      </c>
      <c r="AA10" s="34" t="n">
        <f aca="false">ROUND(V10,1)-ROUND(S10,1)</f>
        <v>-0.4</v>
      </c>
      <c r="AB10" s="35" t="s">
        <v>13</v>
      </c>
    </row>
    <row r="11" s="36" customFormat="true" ht="17.45" hidden="false" customHeight="true" outlineLevel="0" collapsed="false">
      <c r="A11" s="30" t="s">
        <v>14</v>
      </c>
      <c r="B11" s="31" t="n">
        <v>1.7</v>
      </c>
      <c r="C11" s="31" t="n">
        <v>1.8</v>
      </c>
      <c r="D11" s="31" t="n">
        <v>2.2</v>
      </c>
      <c r="E11" s="31" t="n">
        <v>2.3</v>
      </c>
      <c r="F11" s="31" t="n">
        <v>2.8</v>
      </c>
      <c r="G11" s="32" t="n">
        <v>2.7</v>
      </c>
      <c r="H11" s="31" t="n">
        <v>2.9</v>
      </c>
      <c r="I11" s="31" t="n">
        <v>3.3</v>
      </c>
      <c r="J11" s="31" t="n">
        <v>3.1</v>
      </c>
      <c r="K11" s="31" t="n">
        <v>3</v>
      </c>
      <c r="L11" s="32" t="n">
        <v>3</v>
      </c>
      <c r="M11" s="31" t="n">
        <v>3.1</v>
      </c>
      <c r="N11" s="31" t="n">
        <v>3.2</v>
      </c>
      <c r="O11" s="31" t="n">
        <v>3</v>
      </c>
      <c r="P11" s="31" t="n">
        <v>3.2</v>
      </c>
      <c r="Q11" s="32" t="n">
        <v>3</v>
      </c>
      <c r="R11" s="31" t="n">
        <v>3</v>
      </c>
      <c r="S11" s="31" t="n">
        <v>3.2</v>
      </c>
      <c r="T11" s="31" t="n">
        <v>3</v>
      </c>
      <c r="U11" s="31" t="n">
        <v>3.2</v>
      </c>
      <c r="V11" s="31" t="n">
        <v>3.1</v>
      </c>
      <c r="W11" s="33" t="n">
        <f aca="false">ROUND(V11,1)-ROUND(B11,1)</f>
        <v>1.4</v>
      </c>
      <c r="X11" s="31" t="n">
        <f aca="false">ROUND(V11,1)-ROUND(G11,1)</f>
        <v>0.4</v>
      </c>
      <c r="Y11" s="31" t="n">
        <f aca="false">ROUND(V11,1)-ROUND(L11,1)</f>
        <v>0.1</v>
      </c>
      <c r="Z11" s="31" t="n">
        <f aca="false">ROUND(V11,1)-ROUND(Q11,1)</f>
        <v>0.1</v>
      </c>
      <c r="AA11" s="34" t="n">
        <f aca="false">ROUND(V11,1)-ROUND(S11,1)</f>
        <v>-0.1</v>
      </c>
      <c r="AB11" s="35" t="s">
        <v>14</v>
      </c>
    </row>
    <row r="12" s="36" customFormat="true" ht="17.45" hidden="false" customHeight="true" outlineLevel="0" collapsed="false">
      <c r="A12" s="30" t="s">
        <v>15</v>
      </c>
      <c r="B12" s="31" t="n">
        <v>29.7</v>
      </c>
      <c r="C12" s="31" t="n">
        <v>29.6</v>
      </c>
      <c r="D12" s="31" t="n">
        <v>32.8</v>
      </c>
      <c r="E12" s="31" t="n">
        <v>33</v>
      </c>
      <c r="F12" s="31" t="n">
        <v>32.7</v>
      </c>
      <c r="G12" s="32" t="n">
        <v>31.4</v>
      </c>
      <c r="H12" s="31" t="n">
        <v>31.6</v>
      </c>
      <c r="I12" s="31" t="n">
        <v>31.5</v>
      </c>
      <c r="J12" s="31" t="n">
        <v>29.5</v>
      </c>
      <c r="K12" s="31" t="n">
        <v>30.5</v>
      </c>
      <c r="L12" s="32" t="n">
        <v>29.4</v>
      </c>
      <c r="M12" s="31" t="n">
        <v>28.8</v>
      </c>
      <c r="N12" s="31" t="n">
        <v>26.5</v>
      </c>
      <c r="O12" s="31" t="n">
        <v>25.5</v>
      </c>
      <c r="P12" s="31" t="n">
        <v>25.6</v>
      </c>
      <c r="Q12" s="32" t="n">
        <v>23.9</v>
      </c>
      <c r="R12" s="31" t="n">
        <v>24</v>
      </c>
      <c r="S12" s="31" t="n">
        <v>24.3</v>
      </c>
      <c r="T12" s="31" t="n">
        <v>24</v>
      </c>
      <c r="U12" s="31" t="n">
        <v>24.5</v>
      </c>
      <c r="V12" s="31" t="n">
        <v>24.3</v>
      </c>
      <c r="W12" s="33" t="n">
        <f aca="false">ROUND(V12,1)-ROUND(B12,1)</f>
        <v>-5.4</v>
      </c>
      <c r="X12" s="31" t="n">
        <f aca="false">ROUND(V12,1)-ROUND(G12,1)</f>
        <v>-7.1</v>
      </c>
      <c r="Y12" s="31" t="n">
        <f aca="false">ROUND(V12,1)-ROUND(L12,1)</f>
        <v>-5.1</v>
      </c>
      <c r="Z12" s="31" t="n">
        <f aca="false">ROUND(V12,1)-ROUND(Q12,1)</f>
        <v>0.400000000000002</v>
      </c>
      <c r="AA12" s="34" t="n">
        <f aca="false">ROUND(V12,1)-ROUND(S12,1)</f>
        <v>0</v>
      </c>
      <c r="AB12" s="35" t="s">
        <v>15</v>
      </c>
    </row>
    <row r="13" s="36" customFormat="true" ht="17.45" hidden="false" customHeight="true" outlineLevel="0" collapsed="false">
      <c r="A13" s="30" t="s">
        <v>16</v>
      </c>
      <c r="B13" s="31" t="n">
        <v>1.6</v>
      </c>
      <c r="C13" s="31" t="n">
        <v>1.8</v>
      </c>
      <c r="D13" s="31" t="n">
        <v>2.5</v>
      </c>
      <c r="E13" s="31" t="n">
        <v>2.8</v>
      </c>
      <c r="F13" s="31" t="n">
        <v>3.1</v>
      </c>
      <c r="G13" s="32" t="n">
        <v>3.1</v>
      </c>
      <c r="H13" s="31" t="n">
        <v>3.9</v>
      </c>
      <c r="I13" s="31" t="n">
        <v>4.5</v>
      </c>
      <c r="J13" s="31" t="n">
        <v>4.4</v>
      </c>
      <c r="K13" s="31" t="n">
        <v>4.6</v>
      </c>
      <c r="L13" s="32" t="n">
        <v>5.3</v>
      </c>
      <c r="M13" s="31" t="n">
        <v>5.6</v>
      </c>
      <c r="N13" s="31" t="n">
        <v>5.8</v>
      </c>
      <c r="O13" s="31" t="n">
        <v>6.3</v>
      </c>
      <c r="P13" s="31" t="n">
        <v>6.9</v>
      </c>
      <c r="Q13" s="32" t="n">
        <v>7</v>
      </c>
      <c r="R13" s="31" t="n">
        <v>7.9</v>
      </c>
      <c r="S13" s="31" t="n">
        <v>8.9</v>
      </c>
      <c r="T13" s="31" t="n">
        <v>9.6</v>
      </c>
      <c r="U13" s="31" t="n">
        <v>10.6</v>
      </c>
      <c r="V13" s="31" t="n">
        <v>11.4</v>
      </c>
      <c r="W13" s="33" t="n">
        <f aca="false">ROUND(V13,1)-ROUND(B13,1)</f>
        <v>9.8</v>
      </c>
      <c r="X13" s="31" t="n">
        <f aca="false">ROUND(V13,1)-ROUND(G13,1)</f>
        <v>8.3</v>
      </c>
      <c r="Y13" s="31" t="n">
        <f aca="false">ROUND(V13,1)-ROUND(L13,1)</f>
        <v>6.1</v>
      </c>
      <c r="Z13" s="31" t="n">
        <f aca="false">ROUND(V13,1)-ROUND(Q13,1)</f>
        <v>4.4</v>
      </c>
      <c r="AA13" s="34" t="n">
        <f aca="false">ROUND(V13,1)-ROUND(S13,1)</f>
        <v>2.5</v>
      </c>
      <c r="AB13" s="35" t="s">
        <v>16</v>
      </c>
    </row>
    <row r="14" s="36" customFormat="true" ht="17.45" hidden="false" customHeight="true" outlineLevel="0" collapsed="false">
      <c r="A14" s="30" t="s">
        <v>17</v>
      </c>
      <c r="B14" s="31" t="n">
        <v>15.6</v>
      </c>
      <c r="C14" s="31" t="n">
        <v>16.3</v>
      </c>
      <c r="D14" s="31" t="n">
        <v>18.7</v>
      </c>
      <c r="E14" s="31" t="n">
        <v>20.8</v>
      </c>
      <c r="F14" s="31" t="n">
        <v>21.6</v>
      </c>
      <c r="G14" s="32" t="n">
        <v>22.4</v>
      </c>
      <c r="H14" s="31" t="n">
        <v>23.7</v>
      </c>
      <c r="I14" s="31" t="n">
        <v>24.1</v>
      </c>
      <c r="J14" s="31" t="n">
        <v>23.7</v>
      </c>
      <c r="K14" s="31" t="n">
        <v>23.8</v>
      </c>
      <c r="L14" s="32" t="n">
        <v>23.1</v>
      </c>
      <c r="M14" s="31" t="n">
        <v>23</v>
      </c>
      <c r="N14" s="31" t="n">
        <v>22</v>
      </c>
      <c r="O14" s="31" t="n">
        <v>21.4</v>
      </c>
      <c r="P14" s="31" t="n">
        <v>21.2</v>
      </c>
      <c r="Q14" s="32" t="n">
        <v>20</v>
      </c>
      <c r="R14" s="31" t="n">
        <v>20.7</v>
      </c>
      <c r="S14" s="31" t="n">
        <v>21.3</v>
      </c>
      <c r="T14" s="31" t="n">
        <v>21.3</v>
      </c>
      <c r="U14" s="31" t="n">
        <v>23.1</v>
      </c>
      <c r="V14" s="31" t="n">
        <v>22.8</v>
      </c>
      <c r="W14" s="33" t="n">
        <f aca="false">ROUND(V14,1)-ROUND(B14,1)</f>
        <v>7.2</v>
      </c>
      <c r="X14" s="31" t="n">
        <f aca="false">ROUND(V14,1)-ROUND(G14,1)</f>
        <v>0.400000000000002</v>
      </c>
      <c r="Y14" s="31" t="n">
        <f aca="false">ROUND(V14,1)-ROUND(L14,1)</f>
        <v>-0.300000000000001</v>
      </c>
      <c r="Z14" s="31" t="n">
        <f aca="false">ROUND(V14,1)-ROUND(Q14,1)</f>
        <v>2.8</v>
      </c>
      <c r="AA14" s="34" t="n">
        <f aca="false">ROUND(V14,1)-ROUND(S14,1)</f>
        <v>1.5</v>
      </c>
      <c r="AB14" s="35" t="s">
        <v>17</v>
      </c>
    </row>
    <row r="15" s="36" customFormat="true" ht="17.45" hidden="false" customHeight="true" outlineLevel="0" collapsed="false">
      <c r="A15" s="30" t="s">
        <v>18</v>
      </c>
      <c r="B15" s="31" t="n">
        <v>1</v>
      </c>
      <c r="C15" s="31" t="n">
        <v>1.2</v>
      </c>
      <c r="D15" s="31" t="n">
        <v>1.8</v>
      </c>
      <c r="E15" s="31" t="n">
        <v>2.1</v>
      </c>
      <c r="F15" s="31" t="n">
        <v>2.2</v>
      </c>
      <c r="G15" s="32" t="n">
        <v>2.7</v>
      </c>
      <c r="H15" s="31" t="n">
        <v>3</v>
      </c>
      <c r="I15" s="31" t="n">
        <v>3.3</v>
      </c>
      <c r="J15" s="31" t="n">
        <v>3.3</v>
      </c>
      <c r="K15" s="31" t="n">
        <v>3.7</v>
      </c>
      <c r="L15" s="32" t="n">
        <v>4</v>
      </c>
      <c r="M15" s="31" t="n">
        <v>4.4</v>
      </c>
      <c r="N15" s="31" t="n">
        <v>4.3</v>
      </c>
      <c r="O15" s="31" t="n">
        <v>4.4</v>
      </c>
      <c r="P15" s="31" t="n">
        <v>5</v>
      </c>
      <c r="Q15" s="32" t="n">
        <v>4.8</v>
      </c>
      <c r="R15" s="31" t="n">
        <v>5.4</v>
      </c>
      <c r="S15" s="31" t="n">
        <v>5.7</v>
      </c>
      <c r="T15" s="31" t="n">
        <v>5.9</v>
      </c>
      <c r="U15" s="31" t="n">
        <v>6</v>
      </c>
      <c r="V15" s="31" t="n">
        <v>6.2</v>
      </c>
      <c r="W15" s="33" t="n">
        <f aca="false">ROUND(V15,1)-ROUND(B15,1)</f>
        <v>5.2</v>
      </c>
      <c r="X15" s="31" t="n">
        <f aca="false">ROUND(V15,1)-ROUND(G15,1)</f>
        <v>3.5</v>
      </c>
      <c r="Y15" s="31" t="n">
        <f aca="false">ROUND(V15,1)-ROUND(L15,1)</f>
        <v>2.2</v>
      </c>
      <c r="Z15" s="31" t="n">
        <f aca="false">ROUND(V15,1)-ROUND(Q15,1)</f>
        <v>1.4</v>
      </c>
      <c r="AA15" s="34" t="n">
        <f aca="false">ROUND(V15,1)-ROUND(S15,1)</f>
        <v>0.5</v>
      </c>
      <c r="AB15" s="35" t="s">
        <v>18</v>
      </c>
    </row>
    <row r="16" s="36" customFormat="true" ht="17.45" hidden="false" customHeight="true" outlineLevel="0" collapsed="false">
      <c r="A16" s="30" t="s">
        <v>19</v>
      </c>
      <c r="B16" s="31" t="n">
        <v>0.9</v>
      </c>
      <c r="C16" s="31" t="n">
        <v>1</v>
      </c>
      <c r="D16" s="31" t="n">
        <v>1.2</v>
      </c>
      <c r="E16" s="31" t="n">
        <v>1.4</v>
      </c>
      <c r="F16" s="31" t="n">
        <v>1.5</v>
      </c>
      <c r="G16" s="32" t="n">
        <v>1.6</v>
      </c>
      <c r="H16" s="31" t="n">
        <v>1.6</v>
      </c>
      <c r="I16" s="31" t="n">
        <v>1.6</v>
      </c>
      <c r="J16" s="31" t="n">
        <v>1.5</v>
      </c>
      <c r="K16" s="31" t="n">
        <v>1.6</v>
      </c>
      <c r="L16" s="32" t="n">
        <v>1.8</v>
      </c>
      <c r="M16" s="31" t="n">
        <v>1.9</v>
      </c>
      <c r="N16" s="31" t="n">
        <v>1.9</v>
      </c>
      <c r="O16" s="31" t="n">
        <v>1.7</v>
      </c>
      <c r="P16" s="31" t="n">
        <v>1.7</v>
      </c>
      <c r="Q16" s="32" t="n">
        <v>1.6</v>
      </c>
      <c r="R16" s="31" t="n">
        <v>1.6</v>
      </c>
      <c r="S16" s="31" t="n">
        <v>1.6</v>
      </c>
      <c r="T16" s="31" t="n">
        <v>1.6</v>
      </c>
      <c r="U16" s="31" t="n">
        <v>1.5</v>
      </c>
      <c r="V16" s="31" t="n">
        <v>1.4</v>
      </c>
      <c r="W16" s="33" t="n">
        <f aca="false">ROUND(V16,1)-ROUND(B16,1)</f>
        <v>0.5</v>
      </c>
      <c r="X16" s="31" t="n">
        <f aca="false">ROUND(V16,1)-ROUND(G16,1)</f>
        <v>-0.2</v>
      </c>
      <c r="Y16" s="31" t="n">
        <f aca="false">ROUND(V16,1)-ROUND(L16,1)</f>
        <v>-0.4</v>
      </c>
      <c r="Z16" s="31" t="n">
        <f aca="false">ROUND(V16,1)-ROUND(Q16,1)</f>
        <v>-0.2</v>
      </c>
      <c r="AA16" s="34" t="n">
        <f aca="false">ROUND(V16,1)-ROUND(S16,1)</f>
        <v>-0.2</v>
      </c>
      <c r="AB16" s="35" t="s">
        <v>19</v>
      </c>
    </row>
    <row r="17" s="36" customFormat="true" ht="17.45" hidden="false" customHeight="true" outlineLevel="0" collapsed="false">
      <c r="A17" s="30" t="s">
        <v>20</v>
      </c>
      <c r="B17" s="31" t="n">
        <v>5.8</v>
      </c>
      <c r="C17" s="31" t="n">
        <v>6</v>
      </c>
      <c r="D17" s="31" t="n">
        <v>8.3</v>
      </c>
      <c r="E17" s="31" t="n">
        <v>9.6</v>
      </c>
      <c r="F17" s="31" t="n">
        <v>10.4</v>
      </c>
      <c r="G17" s="32" t="n">
        <v>11.8</v>
      </c>
      <c r="H17" s="31" t="n">
        <v>13.2</v>
      </c>
      <c r="I17" s="31" t="n">
        <v>14.4</v>
      </c>
      <c r="J17" s="31" t="n">
        <v>15.2</v>
      </c>
      <c r="K17" s="31" t="n">
        <v>16.9</v>
      </c>
      <c r="L17" s="32" t="n">
        <v>17.4</v>
      </c>
      <c r="M17" s="31" t="n">
        <v>18.8</v>
      </c>
      <c r="N17" s="31" t="n">
        <v>18.9</v>
      </c>
      <c r="O17" s="31" t="n">
        <v>19.4</v>
      </c>
      <c r="P17" s="31" t="n">
        <v>20.8</v>
      </c>
      <c r="Q17" s="32" t="n">
        <v>20.6</v>
      </c>
      <c r="R17" s="31" t="n">
        <v>22.1</v>
      </c>
      <c r="S17" s="31" t="n">
        <v>24.4</v>
      </c>
      <c r="T17" s="31" t="n">
        <v>25</v>
      </c>
      <c r="U17" s="31" t="n">
        <v>26.2</v>
      </c>
      <c r="V17" s="31" t="n">
        <v>26.4</v>
      </c>
      <c r="W17" s="33" t="n">
        <f aca="false">ROUND(V17,1)-ROUND(B17,1)</f>
        <v>20.6</v>
      </c>
      <c r="X17" s="31" t="n">
        <f aca="false">ROUND(V17,1)-ROUND(G17,1)</f>
        <v>14.6</v>
      </c>
      <c r="Y17" s="31" t="n">
        <f aca="false">ROUND(V17,1)-ROUND(L17,1)</f>
        <v>9</v>
      </c>
      <c r="Z17" s="31" t="n">
        <f aca="false">ROUND(V17,1)-ROUND(Q17,1)</f>
        <v>5.8</v>
      </c>
      <c r="AA17" s="34" t="n">
        <f aca="false">ROUND(V17,1)-ROUND(S17,1)</f>
        <v>2</v>
      </c>
      <c r="AB17" s="35" t="s">
        <v>20</v>
      </c>
    </row>
    <row r="18" s="36" customFormat="true" ht="17.45" hidden="false" customHeight="true" outlineLevel="0" collapsed="false">
      <c r="A18" s="30" t="s">
        <v>21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.1</v>
      </c>
      <c r="G18" s="32" t="n">
        <v>0</v>
      </c>
      <c r="H18" s="31" t="n">
        <v>0</v>
      </c>
      <c r="I18" s="31" t="n">
        <v>0.1</v>
      </c>
      <c r="J18" s="31" t="n">
        <v>0.1</v>
      </c>
      <c r="K18" s="31" t="n">
        <v>0.1</v>
      </c>
      <c r="L18" s="32" t="n">
        <v>0.1</v>
      </c>
      <c r="M18" s="31" t="n">
        <v>0.1</v>
      </c>
      <c r="N18" s="31" t="n">
        <v>0.2</v>
      </c>
      <c r="O18" s="31" t="n">
        <v>0.2</v>
      </c>
      <c r="P18" s="31" t="n">
        <v>0.2</v>
      </c>
      <c r="Q18" s="32" t="n">
        <v>0.2</v>
      </c>
      <c r="R18" s="31" t="n">
        <v>0.2</v>
      </c>
      <c r="S18" s="31" t="n">
        <v>0.2</v>
      </c>
      <c r="T18" s="31" t="n">
        <v>0.2</v>
      </c>
      <c r="U18" s="31" t="n">
        <v>0.2</v>
      </c>
      <c r="V18" s="31" t="n">
        <v>0.3</v>
      </c>
      <c r="W18" s="33" t="n">
        <f aca="false">ROUND(V18,1)-ROUND(B18,1)</f>
        <v>0.3</v>
      </c>
      <c r="X18" s="31" t="n">
        <f aca="false">ROUND(V18,1)-ROUND(G18,1)</f>
        <v>0.3</v>
      </c>
      <c r="Y18" s="31" t="n">
        <f aca="false">ROUND(V18,1)-ROUND(L18,1)</f>
        <v>0.2</v>
      </c>
      <c r="Z18" s="31" t="n">
        <f aca="false">ROUND(V18,1)-ROUND(Q18,1)</f>
        <v>0.1</v>
      </c>
      <c r="AA18" s="34" t="n">
        <f aca="false">ROUND(V18,1)-ROUND(S18,1)</f>
        <v>0.1</v>
      </c>
      <c r="AB18" s="35" t="s">
        <v>21</v>
      </c>
    </row>
    <row r="19" s="36" customFormat="true" ht="17.45" hidden="false" customHeight="true" outlineLevel="0" collapsed="false">
      <c r="A19" s="30" t="s">
        <v>22</v>
      </c>
      <c r="B19" s="31" t="n">
        <v>1</v>
      </c>
      <c r="C19" s="31" t="n">
        <v>1</v>
      </c>
      <c r="D19" s="31" t="n">
        <v>1.2</v>
      </c>
      <c r="E19" s="31" t="n">
        <v>1.4</v>
      </c>
      <c r="F19" s="31" t="n">
        <v>1.3</v>
      </c>
      <c r="G19" s="32" t="n">
        <v>1.4</v>
      </c>
      <c r="H19" s="31" t="n">
        <v>1.6</v>
      </c>
      <c r="I19" s="31" t="n">
        <v>1.7</v>
      </c>
      <c r="J19" s="31" t="n">
        <v>1.7</v>
      </c>
      <c r="K19" s="31" t="n">
        <v>1.9</v>
      </c>
      <c r="L19" s="32" t="n">
        <v>2</v>
      </c>
      <c r="M19" s="31" t="n">
        <v>1.9</v>
      </c>
      <c r="N19" s="31" t="n">
        <v>2</v>
      </c>
      <c r="O19" s="31" t="n">
        <v>2.2</v>
      </c>
      <c r="P19" s="31" t="n">
        <v>2.1</v>
      </c>
      <c r="Q19" s="32" t="n">
        <v>2.1</v>
      </c>
      <c r="R19" s="31" t="n">
        <v>2.4</v>
      </c>
      <c r="S19" s="31" t="n">
        <v>2.5</v>
      </c>
      <c r="T19" s="31" t="n">
        <v>2.5</v>
      </c>
      <c r="U19" s="31" t="n">
        <v>2.8</v>
      </c>
      <c r="V19" s="31" t="n">
        <v>3</v>
      </c>
      <c r="W19" s="33" t="n">
        <f aca="false">ROUND(V19,1)-ROUND(B19,1)</f>
        <v>2</v>
      </c>
      <c r="X19" s="31" t="n">
        <f aca="false">ROUND(V19,1)-ROUND(G19,1)</f>
        <v>1.6</v>
      </c>
      <c r="Y19" s="31" t="n">
        <f aca="false">ROUND(V19,1)-ROUND(L19,1)</f>
        <v>1</v>
      </c>
      <c r="Z19" s="31" t="n">
        <f aca="false">ROUND(V19,1)-ROUND(Q19,1)</f>
        <v>0.9</v>
      </c>
      <c r="AA19" s="34" t="n">
        <f aca="false">ROUND(V19,1)-ROUND(S19,1)</f>
        <v>0.5</v>
      </c>
      <c r="AB19" s="35" t="s">
        <v>22</v>
      </c>
    </row>
    <row r="20" s="36" customFormat="true" ht="17.45" hidden="false" customHeight="true" outlineLevel="0" collapsed="false">
      <c r="A20" s="30" t="s">
        <v>23</v>
      </c>
      <c r="B20" s="31" t="n">
        <v>6.95726787505373</v>
      </c>
      <c r="C20" s="31" t="n">
        <v>6.879081380544</v>
      </c>
      <c r="D20" s="31" t="n">
        <v>7.53136597700675</v>
      </c>
      <c r="E20" s="31" t="n">
        <v>7.7769347968719</v>
      </c>
      <c r="F20" s="31" t="n">
        <v>7.45678688725543</v>
      </c>
      <c r="G20" s="32" t="n">
        <v>7.50391859995003</v>
      </c>
      <c r="H20" s="31" t="n">
        <v>8.29414264785085</v>
      </c>
      <c r="I20" s="31" t="n">
        <v>7.79774931252847</v>
      </c>
      <c r="J20" s="31" t="n">
        <v>7.24723799948281</v>
      </c>
      <c r="K20" s="31" t="n">
        <v>7.44907379308283</v>
      </c>
      <c r="L20" s="32" t="n">
        <v>6.62541371499054</v>
      </c>
      <c r="M20" s="31" t="n">
        <v>6.82022697850272</v>
      </c>
      <c r="N20" s="31" t="n">
        <v>6.27078484403347</v>
      </c>
      <c r="O20" s="31" t="n">
        <v>6.14401947551072</v>
      </c>
      <c r="P20" s="31" t="n">
        <v>6.19308320573985</v>
      </c>
      <c r="Q20" s="32" t="n">
        <v>5.66107057997446</v>
      </c>
      <c r="R20" s="31" t="n">
        <v>5.62510334157965</v>
      </c>
      <c r="S20" s="31" t="n">
        <v>5.56380738648027</v>
      </c>
      <c r="T20" s="31" t="n">
        <v>5.70355619874335</v>
      </c>
      <c r="U20" s="31" t="n">
        <v>5.77699112445608</v>
      </c>
      <c r="V20" s="31" t="n">
        <v>5.81559141781543</v>
      </c>
      <c r="W20" s="33" t="n">
        <f aca="false">ROUND(V20,1)-ROUND(B20,1)</f>
        <v>-1.2</v>
      </c>
      <c r="X20" s="31" t="n">
        <f aca="false">ROUND(V20,1)-ROUND(G20,1)</f>
        <v>-1.7</v>
      </c>
      <c r="Y20" s="31" t="n">
        <f aca="false">ROUND(V20,1)-ROUND(L20,1)</f>
        <v>-0.8</v>
      </c>
      <c r="Z20" s="31" t="n">
        <f aca="false">ROUND(V20,1)-ROUND(Q20,1)</f>
        <v>0.0999999999999996</v>
      </c>
      <c r="AA20" s="34" t="n">
        <f aca="false">ROUND(V20,1)-ROUND(S20,1)</f>
        <v>0.2</v>
      </c>
      <c r="AB20" s="35" t="s">
        <v>23</v>
      </c>
    </row>
    <row r="21" s="36" customFormat="true" ht="17.45" hidden="false" customHeight="true" outlineLevel="0" collapsed="false">
      <c r="A21" s="30" t="s">
        <v>24</v>
      </c>
      <c r="B21" s="31" t="n">
        <v>0.196286554468601</v>
      </c>
      <c r="C21" s="31" t="n">
        <v>0.322619550373471</v>
      </c>
      <c r="D21" s="31" t="n">
        <v>0.555928335521089</v>
      </c>
      <c r="E21" s="31" t="n">
        <v>0.587400267899058</v>
      </c>
      <c r="F21" s="31" t="n">
        <v>0.756573344891988</v>
      </c>
      <c r="G21" s="32" t="n">
        <v>0.621871707178179</v>
      </c>
      <c r="H21" s="31" t="n">
        <v>0.810209303516544</v>
      </c>
      <c r="I21" s="31" t="n">
        <v>1.23600688403715</v>
      </c>
      <c r="J21" s="31" t="n">
        <v>1.3390358702448</v>
      </c>
      <c r="K21" s="31" t="n">
        <v>1.44724862265609</v>
      </c>
      <c r="L21" s="32" t="n">
        <v>1.55892087411542</v>
      </c>
      <c r="M21" s="31" t="n">
        <v>1.50582457066127</v>
      </c>
      <c r="N21" s="31" t="n">
        <v>1.62987113155827</v>
      </c>
      <c r="O21" s="31" t="n">
        <v>1.62932896741564</v>
      </c>
      <c r="P21" s="31" t="n">
        <v>1.80686148497273</v>
      </c>
      <c r="Q21" s="32" t="n">
        <v>1.94328798960897</v>
      </c>
      <c r="R21" s="31" t="n">
        <v>1.94600471393028</v>
      </c>
      <c r="S21" s="31" t="n">
        <v>2.37000451314763</v>
      </c>
      <c r="T21" s="31" t="n">
        <v>2.61273199398317</v>
      </c>
      <c r="U21" s="31" t="n">
        <v>2.61111656599964</v>
      </c>
      <c r="V21" s="31" t="n">
        <v>2.5048583035305</v>
      </c>
      <c r="W21" s="33" t="n">
        <f aca="false">ROUND(V21,1)-ROUND(B21,1)</f>
        <v>2.3</v>
      </c>
      <c r="X21" s="31" t="n">
        <f aca="false">ROUND(V21,1)-ROUND(G21,1)</f>
        <v>1.9</v>
      </c>
      <c r="Y21" s="31" t="n">
        <f aca="false">ROUND(V21,1)-ROUND(L21,1)</f>
        <v>0.9</v>
      </c>
      <c r="Z21" s="31" t="n">
        <f aca="false">ROUND(V21,1)-ROUND(Q21,1)</f>
        <v>0.6</v>
      </c>
      <c r="AA21" s="34" t="n">
        <f aca="false">ROUND(V21,1)-ROUND(S21,1)</f>
        <v>0.1</v>
      </c>
      <c r="AB21" s="35" t="s">
        <v>24</v>
      </c>
    </row>
    <row r="22" s="36" customFormat="true" ht="17.45" hidden="false" customHeight="true" outlineLevel="0" collapsed="false">
      <c r="A22" s="30" t="s">
        <v>25</v>
      </c>
      <c r="B22" s="31" t="n">
        <v>0.139335486266299</v>
      </c>
      <c r="C22" s="31" t="n">
        <v>0.174287861400092</v>
      </c>
      <c r="D22" s="31" t="n">
        <v>0.216307084644002</v>
      </c>
      <c r="E22" s="31" t="n">
        <v>0.307179290524981</v>
      </c>
      <c r="F22" s="31" t="n">
        <v>0.312324834563458</v>
      </c>
      <c r="G22" s="32" t="n">
        <v>0.464801048235809</v>
      </c>
      <c r="H22" s="31" t="n">
        <v>0.338700817133672</v>
      </c>
      <c r="I22" s="31" t="n">
        <v>0.641426691183305</v>
      </c>
      <c r="J22" s="31" t="n">
        <v>0.526955589403152</v>
      </c>
      <c r="K22" s="31" t="n">
        <v>0.750273304057187</v>
      </c>
      <c r="L22" s="32" t="n">
        <v>0.755239000713135</v>
      </c>
      <c r="M22" s="31" t="n">
        <v>0.876537909177962</v>
      </c>
      <c r="N22" s="31" t="n">
        <v>1.18368124089754</v>
      </c>
      <c r="O22" s="31" t="n">
        <v>1.32167276057525</v>
      </c>
      <c r="P22" s="31" t="n">
        <v>1.46899747123324</v>
      </c>
      <c r="Q22" s="32" t="n">
        <v>1.55642021658421</v>
      </c>
      <c r="R22" s="31" t="n">
        <v>1.82017091447118</v>
      </c>
      <c r="S22" s="31" t="n">
        <v>2.29641567856014</v>
      </c>
      <c r="T22" s="31" t="n">
        <v>2.66308531624481</v>
      </c>
      <c r="U22" s="31" t="n">
        <v>3.08057600560466</v>
      </c>
      <c r="V22" s="31" t="n">
        <v>3.2473470628994</v>
      </c>
      <c r="W22" s="33" t="n">
        <f aca="false">ROUND(V22,1)-ROUND(B22,1)</f>
        <v>3.1</v>
      </c>
      <c r="X22" s="31" t="n">
        <f aca="false">ROUND(V22,1)-ROUND(G22,1)</f>
        <v>2.7</v>
      </c>
      <c r="Y22" s="31" t="n">
        <f aca="false">ROUND(V22,1)-ROUND(L22,1)</f>
        <v>2.4</v>
      </c>
      <c r="Z22" s="31" t="n">
        <f aca="false">ROUND(V22,1)-ROUND(Q22,1)</f>
        <v>1.6</v>
      </c>
      <c r="AA22" s="34" t="n">
        <f aca="false">ROUND(V22,1)-ROUND(S22,1)</f>
        <v>0.9</v>
      </c>
      <c r="AB22" s="35" t="s">
        <v>25</v>
      </c>
    </row>
    <row r="23" s="36" customFormat="true" ht="17.45" hidden="false" customHeight="true" outlineLevel="0" collapsed="false">
      <c r="A23" s="30" t="s">
        <v>26</v>
      </c>
      <c r="B23" s="31" t="n">
        <v>0.4</v>
      </c>
      <c r="C23" s="31" t="n">
        <v>0.4</v>
      </c>
      <c r="D23" s="31" t="n">
        <v>0.6</v>
      </c>
      <c r="E23" s="31" t="n">
        <v>0.7</v>
      </c>
      <c r="F23" s="31" t="n">
        <v>0.7</v>
      </c>
      <c r="G23" s="32" t="n">
        <v>0.8</v>
      </c>
      <c r="H23" s="31" t="n">
        <v>0.8</v>
      </c>
      <c r="I23" s="31" t="n">
        <v>0.9</v>
      </c>
      <c r="J23" s="31" t="n">
        <v>0.9</v>
      </c>
      <c r="K23" s="31" t="n">
        <v>1.1</v>
      </c>
      <c r="L23" s="32" t="n">
        <v>1.1</v>
      </c>
      <c r="M23" s="31" t="n">
        <v>1.1</v>
      </c>
      <c r="N23" s="31" t="n">
        <v>1.1</v>
      </c>
      <c r="O23" s="31" t="n">
        <v>1.2</v>
      </c>
      <c r="P23" s="31" t="n">
        <v>1.1</v>
      </c>
      <c r="Q23" s="32" t="n">
        <v>1.2</v>
      </c>
      <c r="R23" s="31" t="n">
        <v>1.3</v>
      </c>
      <c r="S23" s="31" t="n">
        <v>1.6</v>
      </c>
      <c r="T23" s="31" t="n">
        <v>1.7</v>
      </c>
      <c r="U23" s="31" t="n">
        <v>1.9</v>
      </c>
      <c r="V23" s="31" t="n">
        <v>2</v>
      </c>
      <c r="W23" s="33" t="n">
        <f aca="false">ROUND(V23,1)-ROUND(B23,1)</f>
        <v>1.6</v>
      </c>
      <c r="X23" s="31" t="n">
        <f aca="false">ROUND(V23,1)-ROUND(G23,1)</f>
        <v>1.2</v>
      </c>
      <c r="Y23" s="31" t="n">
        <f aca="false">ROUND(V23,1)-ROUND(L23,1)</f>
        <v>0.9</v>
      </c>
      <c r="Z23" s="31" t="n">
        <f aca="false">ROUND(V23,1)-ROUND(Q23,1)</f>
        <v>0.8</v>
      </c>
      <c r="AA23" s="34" t="n">
        <f aca="false">ROUND(V23,1)-ROUND(S23,1)</f>
        <v>0.4</v>
      </c>
      <c r="AB23" s="35" t="s">
        <v>26</v>
      </c>
    </row>
    <row r="24" s="36" customFormat="true" ht="17.45" hidden="false" customHeight="true" outlineLevel="0" collapsed="false">
      <c r="A24" s="30" t="s">
        <v>27</v>
      </c>
      <c r="B24" s="31" t="n">
        <v>0.5</v>
      </c>
      <c r="C24" s="31" t="n">
        <v>0.6</v>
      </c>
      <c r="D24" s="31" t="n">
        <v>0.6</v>
      </c>
      <c r="E24" s="31" t="n">
        <v>0.8</v>
      </c>
      <c r="F24" s="31" t="n">
        <v>1</v>
      </c>
      <c r="G24" s="32" t="n">
        <v>2.6</v>
      </c>
      <c r="H24" s="31" t="n">
        <v>2.7</v>
      </c>
      <c r="I24" s="31" t="n">
        <v>1.3</v>
      </c>
      <c r="J24" s="31" t="n">
        <v>1.6</v>
      </c>
      <c r="K24" s="31" t="n">
        <v>2.3</v>
      </c>
      <c r="L24" s="32" t="n">
        <v>2.9</v>
      </c>
      <c r="M24" s="31" t="n">
        <v>2.3</v>
      </c>
      <c r="N24" s="31" t="n">
        <v>2.1</v>
      </c>
      <c r="O24" s="31" t="n">
        <v>1.7</v>
      </c>
      <c r="P24" s="31" t="n">
        <v>1.8</v>
      </c>
      <c r="Q24" s="32" t="n">
        <v>1.9</v>
      </c>
      <c r="R24" s="31" t="n">
        <v>1.9</v>
      </c>
      <c r="S24" s="31" t="n">
        <v>2.1</v>
      </c>
      <c r="T24" s="31" t="n">
        <v>2</v>
      </c>
      <c r="U24" s="31" t="n">
        <v>2.4</v>
      </c>
      <c r="V24" s="31" t="n">
        <v>2.4</v>
      </c>
      <c r="W24" s="33" t="n">
        <f aca="false">ROUND(V24,1)-ROUND(B24,1)</f>
        <v>1.9</v>
      </c>
      <c r="X24" s="31" t="n">
        <f aca="false">ROUND(V24,1)-ROUND(G24,1)</f>
        <v>-0.2</v>
      </c>
      <c r="Y24" s="31" t="n">
        <f aca="false">ROUND(V24,1)-ROUND(L24,1)</f>
        <v>-0.5</v>
      </c>
      <c r="Z24" s="31" t="n">
        <f aca="false">ROUND(V24,1)-ROUND(Q24,1)</f>
        <v>0.5</v>
      </c>
      <c r="AA24" s="34" t="n">
        <f aca="false">ROUND(V24,1)-ROUND(S24,1)</f>
        <v>0.3</v>
      </c>
      <c r="AB24" s="35" t="s">
        <v>27</v>
      </c>
    </row>
    <row r="25" s="36" customFormat="true" ht="17.45" hidden="false" customHeight="true" outlineLevel="0" collapsed="false">
      <c r="A25" s="30" t="s">
        <v>28</v>
      </c>
      <c r="B25" s="31" t="n">
        <v>2.2</v>
      </c>
      <c r="C25" s="31" t="n">
        <v>2.4</v>
      </c>
      <c r="D25" s="31" t="n">
        <v>3</v>
      </c>
      <c r="E25" s="31" t="n">
        <v>3.1</v>
      </c>
      <c r="F25" s="31" t="n">
        <v>2.9</v>
      </c>
      <c r="G25" s="32" t="n">
        <v>3</v>
      </c>
      <c r="H25" s="31" t="n">
        <v>3.2</v>
      </c>
      <c r="I25" s="31" t="n">
        <v>3.2</v>
      </c>
      <c r="J25" s="31" t="n">
        <v>3.3</v>
      </c>
      <c r="K25" s="31" t="n">
        <v>3.3</v>
      </c>
      <c r="L25" s="32" t="n">
        <v>3.3</v>
      </c>
      <c r="M25" s="31" t="n">
        <v>3.2</v>
      </c>
      <c r="N25" s="31" t="n">
        <v>2.9</v>
      </c>
      <c r="O25" s="31" t="n">
        <v>2.9</v>
      </c>
      <c r="P25" s="31" t="n">
        <v>3</v>
      </c>
      <c r="Q25" s="32" t="n">
        <v>2.6</v>
      </c>
      <c r="R25" s="31" t="n">
        <v>2.9</v>
      </c>
      <c r="S25" s="31" t="n">
        <v>2.9</v>
      </c>
      <c r="T25" s="31" t="n">
        <v>3</v>
      </c>
      <c r="U25" s="31" t="n">
        <v>3</v>
      </c>
      <c r="V25" s="31" t="n">
        <v>3</v>
      </c>
      <c r="W25" s="33" t="n">
        <f aca="false">ROUND(V25,1)-ROUND(B25,1)</f>
        <v>0.8</v>
      </c>
      <c r="X25" s="31" t="n">
        <f aca="false">ROUND(V25,1)-ROUND(G25,1)</f>
        <v>0</v>
      </c>
      <c r="Y25" s="31" t="n">
        <f aca="false">ROUND(V25,1)-ROUND(L25,1)</f>
        <v>-0.3</v>
      </c>
      <c r="Z25" s="31" t="n">
        <f aca="false">ROUND(V25,1)-ROUND(Q25,1)</f>
        <v>0.4</v>
      </c>
      <c r="AA25" s="34" t="n">
        <f aca="false">ROUND(V25,1)-ROUND(S25,1)</f>
        <v>0.1</v>
      </c>
      <c r="AB25" s="35" t="s">
        <v>28</v>
      </c>
    </row>
    <row r="26" s="27" customFormat="true" ht="17.45" hidden="false" customHeight="true" outlineLevel="0" collapsed="false">
      <c r="A26" s="28" t="s">
        <v>29</v>
      </c>
      <c r="B26" s="23" t="n">
        <v>5.7</v>
      </c>
      <c r="C26" s="23" t="n">
        <v>6.9</v>
      </c>
      <c r="D26" s="23" t="n">
        <v>8.3</v>
      </c>
      <c r="E26" s="23" t="n">
        <v>9.3</v>
      </c>
      <c r="F26" s="23" t="n">
        <v>9.2</v>
      </c>
      <c r="G26" s="24" t="n">
        <v>8.4</v>
      </c>
      <c r="H26" s="23" t="n">
        <v>10.7</v>
      </c>
      <c r="I26" s="23" t="n">
        <v>13.7</v>
      </c>
      <c r="J26" s="23" t="n">
        <v>13.9</v>
      </c>
      <c r="K26" s="23" t="n">
        <v>14.7</v>
      </c>
      <c r="L26" s="24" t="n">
        <v>17.7</v>
      </c>
      <c r="M26" s="23" t="n">
        <v>18.3</v>
      </c>
      <c r="N26" s="23" t="n">
        <v>18.7</v>
      </c>
      <c r="O26" s="23" t="n">
        <v>18.7</v>
      </c>
      <c r="P26" s="23" t="n">
        <v>20.2</v>
      </c>
      <c r="Q26" s="24" t="n">
        <v>23.3</v>
      </c>
      <c r="R26" s="23" t="n">
        <v>23.6</v>
      </c>
      <c r="S26" s="23" t="n">
        <v>24.8</v>
      </c>
      <c r="T26" s="23" t="n">
        <v>25.7</v>
      </c>
      <c r="U26" s="23" t="n">
        <v>26.8</v>
      </c>
      <c r="V26" s="23" t="n">
        <v>26.5</v>
      </c>
      <c r="W26" s="25" t="n">
        <f aca="false">ROUND(V26,1)-ROUND(B26,1)</f>
        <v>20.8</v>
      </c>
      <c r="X26" s="23" t="n">
        <f aca="false">ROUND(V26,1)-ROUND(G26,1)</f>
        <v>18.1</v>
      </c>
      <c r="Y26" s="23" t="n">
        <f aca="false">ROUND(V26,1)-ROUND(L26,1)</f>
        <v>8.8</v>
      </c>
      <c r="Z26" s="23" t="n">
        <f aca="false">ROUND(V26,1)-ROUND(Q26,1)</f>
        <v>3.2</v>
      </c>
      <c r="AA26" s="26" t="n">
        <f aca="false">ROUND(V26,1)-ROUND(S26,1)</f>
        <v>1.7</v>
      </c>
      <c r="AB26" s="29" t="s">
        <v>29</v>
      </c>
    </row>
    <row r="27" s="36" customFormat="true" ht="17.45" hidden="false" customHeight="true" outlineLevel="0" collapsed="false">
      <c r="A27" s="30" t="s">
        <v>30</v>
      </c>
      <c r="B27" s="31" t="n">
        <v>4.3</v>
      </c>
      <c r="C27" s="31" t="n">
        <v>5.5</v>
      </c>
      <c r="D27" s="31" t="n">
        <v>6.9</v>
      </c>
      <c r="E27" s="31" t="n">
        <v>7.6</v>
      </c>
      <c r="F27" s="31" t="n">
        <v>7.7</v>
      </c>
      <c r="G27" s="32" t="n">
        <v>7.4</v>
      </c>
      <c r="H27" s="31" t="n">
        <v>9.3</v>
      </c>
      <c r="I27" s="31" t="n">
        <v>11.8</v>
      </c>
      <c r="J27" s="31" t="n">
        <v>12.4</v>
      </c>
      <c r="K27" s="31" t="n">
        <v>13.5</v>
      </c>
      <c r="L27" s="32" t="n">
        <v>16.3</v>
      </c>
      <c r="M27" s="31" t="n">
        <v>17</v>
      </c>
      <c r="N27" s="31" t="n">
        <v>17.2</v>
      </c>
      <c r="O27" s="31" t="n">
        <v>17.4</v>
      </c>
      <c r="P27" s="31" t="n">
        <v>18.8</v>
      </c>
      <c r="Q27" s="32" t="n">
        <v>21.1</v>
      </c>
      <c r="R27" s="31" t="n">
        <v>21.8</v>
      </c>
      <c r="S27" s="31" t="n">
        <v>22.6</v>
      </c>
      <c r="T27" s="31" t="n">
        <v>23.8</v>
      </c>
      <c r="U27" s="31" t="n">
        <v>25.1</v>
      </c>
      <c r="V27" s="31" t="n">
        <v>25</v>
      </c>
      <c r="W27" s="33" t="n">
        <f aca="false">ROUND(V27,1)-ROUND(B27,1)</f>
        <v>20.7</v>
      </c>
      <c r="X27" s="31" t="n">
        <f aca="false">ROUND(V27,1)-ROUND(G27,1)</f>
        <v>17.6</v>
      </c>
      <c r="Y27" s="31" t="n">
        <f aca="false">ROUND(V27,1)-ROUND(L27,1)</f>
        <v>8.7</v>
      </c>
      <c r="Z27" s="31" t="n">
        <f aca="false">ROUND(V27,1)-ROUND(Q27,1)</f>
        <v>3.9</v>
      </c>
      <c r="AA27" s="34" t="n">
        <f aca="false">ROUND(V27,1)-ROUND(S27,1)</f>
        <v>2.4</v>
      </c>
      <c r="AB27" s="35" t="s">
        <v>30</v>
      </c>
    </row>
    <row r="28" s="27" customFormat="true" ht="17.45" hidden="false" customHeight="true" outlineLevel="0" collapsed="false">
      <c r="A28" s="28" t="s">
        <v>31</v>
      </c>
      <c r="B28" s="23" t="n">
        <v>159.9</v>
      </c>
      <c r="C28" s="23" t="n">
        <v>167.2</v>
      </c>
      <c r="D28" s="23" t="n">
        <v>180.4</v>
      </c>
      <c r="E28" s="23" t="n">
        <v>178.2</v>
      </c>
      <c r="F28" s="23" t="n">
        <v>171.8</v>
      </c>
      <c r="G28" s="24" t="n">
        <v>163.5</v>
      </c>
      <c r="H28" s="23" t="n">
        <v>161.1</v>
      </c>
      <c r="I28" s="23" t="n">
        <v>163.9</v>
      </c>
      <c r="J28" s="23" t="n">
        <v>157</v>
      </c>
      <c r="K28" s="23" t="n">
        <v>156</v>
      </c>
      <c r="L28" s="24" t="n">
        <v>156</v>
      </c>
      <c r="M28" s="23" t="n">
        <v>158.3</v>
      </c>
      <c r="N28" s="23" t="n">
        <v>138.6</v>
      </c>
      <c r="O28" s="23" t="n">
        <v>127</v>
      </c>
      <c r="P28" s="23" t="n">
        <v>121.3</v>
      </c>
      <c r="Q28" s="24" t="n">
        <v>123.7</v>
      </c>
      <c r="R28" s="23" t="n">
        <v>122</v>
      </c>
      <c r="S28" s="23" t="n">
        <v>123.2</v>
      </c>
      <c r="T28" s="23" t="n">
        <v>120.8</v>
      </c>
      <c r="U28" s="23" t="n">
        <v>127.8</v>
      </c>
      <c r="V28" s="23" t="n">
        <v>124.7</v>
      </c>
      <c r="W28" s="25" t="n">
        <f aca="false">ROUND(V28,1)-ROUND(B28,1)</f>
        <v>-35.2</v>
      </c>
      <c r="X28" s="23" t="n">
        <f aca="false">ROUND(V28,1)-ROUND(G28,1)</f>
        <v>-38.8</v>
      </c>
      <c r="Y28" s="23" t="n">
        <f aca="false">ROUND(V28,1)-ROUND(L28,1)</f>
        <v>-31.3</v>
      </c>
      <c r="Z28" s="23" t="n">
        <f aca="false">ROUND(V28,1)-ROUND(Q28,1)</f>
        <v>1</v>
      </c>
      <c r="AA28" s="26" t="n">
        <f aca="false">ROUND(V28,1)-ROUND(S28,1)</f>
        <v>1.5</v>
      </c>
      <c r="AB28" s="29" t="s">
        <v>31</v>
      </c>
    </row>
    <row r="29" s="39" customFormat="true" ht="17.45" hidden="false" customHeight="true" outlineLevel="0" collapsed="false">
      <c r="A29" s="30" t="s">
        <v>32</v>
      </c>
      <c r="B29" s="31" t="n">
        <v>45.6</v>
      </c>
      <c r="C29" s="31" t="n">
        <v>47</v>
      </c>
      <c r="D29" s="31" t="n">
        <v>48.2</v>
      </c>
      <c r="E29" s="31" t="n">
        <v>47.2</v>
      </c>
      <c r="F29" s="31" t="n">
        <v>45.2</v>
      </c>
      <c r="G29" s="32" t="n">
        <v>39.8</v>
      </c>
      <c r="H29" s="31" t="n">
        <v>37.2</v>
      </c>
      <c r="I29" s="31" t="n">
        <v>35.6</v>
      </c>
      <c r="J29" s="31" t="n">
        <v>29.9</v>
      </c>
      <c r="K29" s="31" t="n">
        <v>27.4</v>
      </c>
      <c r="L29" s="32" t="n">
        <v>26.9</v>
      </c>
      <c r="M29" s="31" t="n">
        <v>25.8</v>
      </c>
      <c r="N29" s="31" t="n">
        <v>18.3</v>
      </c>
      <c r="O29" s="31" t="n">
        <v>13.8</v>
      </c>
      <c r="P29" s="31" t="n">
        <v>9.6</v>
      </c>
      <c r="Q29" s="32" t="n">
        <v>8.4</v>
      </c>
      <c r="R29" s="31" t="n">
        <v>7.6</v>
      </c>
      <c r="S29" s="31" t="n">
        <v>8.9</v>
      </c>
      <c r="T29" s="31" t="n">
        <v>10.2</v>
      </c>
      <c r="U29" s="31" t="n">
        <v>10.6</v>
      </c>
      <c r="V29" s="31" t="n">
        <v>10.7</v>
      </c>
      <c r="W29" s="33" t="n">
        <f aca="false">ROUND(V29,1)-ROUND(B29,1)</f>
        <v>-34.9</v>
      </c>
      <c r="X29" s="31" t="n">
        <f aca="false">ROUND(V29,1)-ROUND(G29,1)</f>
        <v>-29.1</v>
      </c>
      <c r="Y29" s="31" t="n">
        <f aca="false">ROUND(V29,1)-ROUND(L29,1)</f>
        <v>-16.2</v>
      </c>
      <c r="Z29" s="31" t="n">
        <f aca="false">ROUND(V29,1)-ROUND(Q29,1)</f>
        <v>2.3</v>
      </c>
      <c r="AA29" s="34" t="n">
        <f aca="false">ROUND(V29,1)-ROUND(S29,1)</f>
        <v>1.8</v>
      </c>
      <c r="AB29" s="35" t="s">
        <v>32</v>
      </c>
    </row>
    <row r="30" s="39" customFormat="true" ht="17.45" hidden="false" customHeight="true" outlineLevel="0" collapsed="false">
      <c r="A30" s="30" t="s">
        <v>33</v>
      </c>
      <c r="B30" s="31" t="n">
        <v>45.4728914590155</v>
      </c>
      <c r="C30" s="31" t="n">
        <v>48.9005157928093</v>
      </c>
      <c r="D30" s="31" t="n">
        <v>51.2079621440515</v>
      </c>
      <c r="E30" s="31" t="n">
        <v>49.4425211800134</v>
      </c>
      <c r="F30" s="31" t="n">
        <v>49.0108664291346</v>
      </c>
      <c r="G30" s="32" t="n">
        <v>46.4603208639347</v>
      </c>
      <c r="H30" s="31" t="n">
        <v>45.4470075540192</v>
      </c>
      <c r="I30" s="31" t="n">
        <v>47.3627823279088</v>
      </c>
      <c r="J30" s="31" t="n">
        <v>49.1146811801914</v>
      </c>
      <c r="K30" s="31" t="n">
        <v>43.0032630233816</v>
      </c>
      <c r="L30" s="32" t="n">
        <v>42.2690954416757</v>
      </c>
      <c r="M30" s="31" t="n">
        <v>43.6223848749073</v>
      </c>
      <c r="N30" s="31" t="n">
        <v>36.8733690993818</v>
      </c>
      <c r="O30" s="31" t="n">
        <v>35.6851020890276</v>
      </c>
      <c r="P30" s="31" t="n">
        <v>35.7705532321101</v>
      </c>
      <c r="Q30" s="32" t="n">
        <v>38.6603596624593</v>
      </c>
      <c r="R30" s="31" t="n">
        <v>39.1216795975363</v>
      </c>
      <c r="S30" s="31" t="n">
        <v>38.4986644276853</v>
      </c>
      <c r="T30" s="31" t="n">
        <v>34.2021922487786</v>
      </c>
      <c r="U30" s="31" t="n">
        <v>37.1713722336</v>
      </c>
      <c r="V30" s="31" t="n">
        <v>35.5797442247371</v>
      </c>
      <c r="W30" s="33" t="n">
        <f aca="false">ROUND(V30,1)-ROUND(B30,1)</f>
        <v>-9.9</v>
      </c>
      <c r="X30" s="31" t="n">
        <f aca="false">ROUND(V30,1)-ROUND(G30,1)</f>
        <v>-10.9</v>
      </c>
      <c r="Y30" s="31" t="n">
        <f aca="false">ROUND(V30,1)-ROUND(L30,1)</f>
        <v>-6.7</v>
      </c>
      <c r="Z30" s="31" t="n">
        <f aca="false">ROUND(V30,1)-ROUND(Q30,1)</f>
        <v>-3.1</v>
      </c>
      <c r="AA30" s="34" t="n">
        <f aca="false">ROUND(V30,1)-ROUND(S30,1)</f>
        <v>-2.9</v>
      </c>
      <c r="AB30" s="35" t="s">
        <v>33</v>
      </c>
    </row>
    <row r="31" s="39" customFormat="true" ht="17.45" hidden="false" customHeight="true" outlineLevel="0" collapsed="false">
      <c r="A31" s="30" t="s">
        <v>34</v>
      </c>
      <c r="B31" s="31" t="n">
        <v>65.4</v>
      </c>
      <c r="C31" s="31" t="n">
        <v>67.2</v>
      </c>
      <c r="D31" s="31" t="n">
        <v>76.6</v>
      </c>
      <c r="E31" s="31" t="n">
        <v>77</v>
      </c>
      <c r="F31" s="31" t="n">
        <v>73.4</v>
      </c>
      <c r="G31" s="32" t="n">
        <v>73.2</v>
      </c>
      <c r="H31" s="31" t="n">
        <v>74</v>
      </c>
      <c r="I31" s="31" t="n">
        <v>75.6</v>
      </c>
      <c r="J31" s="31" t="n">
        <v>72.6</v>
      </c>
      <c r="K31" s="31" t="n">
        <v>80.3</v>
      </c>
      <c r="L31" s="32" t="n">
        <v>82.5</v>
      </c>
      <c r="M31" s="31" t="n">
        <v>84.4</v>
      </c>
      <c r="N31" s="31" t="n">
        <v>79.7</v>
      </c>
      <c r="O31" s="31" t="n">
        <v>74.7</v>
      </c>
      <c r="P31" s="31" t="n">
        <v>73.5</v>
      </c>
      <c r="Q31" s="32" t="n">
        <v>74</v>
      </c>
      <c r="R31" s="31" t="n">
        <v>72.9</v>
      </c>
      <c r="S31" s="31" t="n">
        <v>73.2</v>
      </c>
      <c r="T31" s="31" t="n">
        <v>73.8</v>
      </c>
      <c r="U31" s="31" t="n">
        <v>77.2</v>
      </c>
      <c r="V31" s="31" t="n">
        <v>75.5</v>
      </c>
      <c r="W31" s="33" t="n">
        <f aca="false">ROUND(V31,1)-ROUND(B31,1)</f>
        <v>10.1</v>
      </c>
      <c r="X31" s="31" t="n">
        <f aca="false">ROUND(V31,1)-ROUND(G31,1)</f>
        <v>2.3</v>
      </c>
      <c r="Y31" s="31" t="n">
        <f aca="false">ROUND(V31,1)-ROUND(L31,1)</f>
        <v>-7</v>
      </c>
      <c r="Z31" s="31" t="n">
        <f aca="false">ROUND(V31,1)-ROUND(Q31,1)</f>
        <v>1.5</v>
      </c>
      <c r="AA31" s="34" t="n">
        <f aca="false">ROUND(V31,1)-ROUND(S31,1)</f>
        <v>2.3</v>
      </c>
      <c r="AB31" s="35" t="s">
        <v>34</v>
      </c>
    </row>
    <row r="32" s="27" customFormat="true" ht="17.45" hidden="false" customHeight="true" outlineLevel="0" collapsed="false">
      <c r="A32" s="28" t="s">
        <v>35</v>
      </c>
      <c r="B32" s="23" t="n">
        <v>27</v>
      </c>
      <c r="C32" s="23" t="n">
        <v>24.7</v>
      </c>
      <c r="D32" s="23" t="n">
        <v>26.3</v>
      </c>
      <c r="E32" s="23" t="n">
        <v>23.9</v>
      </c>
      <c r="F32" s="23" t="n">
        <v>22.8</v>
      </c>
      <c r="G32" s="24" t="n">
        <v>22.6</v>
      </c>
      <c r="H32" s="23" t="n">
        <v>23.6</v>
      </c>
      <c r="I32" s="23" t="n">
        <v>21.8</v>
      </c>
      <c r="J32" s="23" t="n">
        <v>21.3</v>
      </c>
      <c r="K32" s="23" t="n">
        <v>22.7</v>
      </c>
      <c r="L32" s="24" t="n">
        <v>25.1</v>
      </c>
      <c r="M32" s="23" t="n">
        <v>25.7</v>
      </c>
      <c r="N32" s="23" t="n">
        <v>24.3</v>
      </c>
      <c r="O32" s="23" t="n">
        <v>23.2</v>
      </c>
      <c r="P32" s="23" t="n">
        <v>24.4</v>
      </c>
      <c r="Q32" s="24" t="n">
        <v>26.8</v>
      </c>
      <c r="R32" s="23" t="n">
        <v>27.6</v>
      </c>
      <c r="S32" s="23" t="n">
        <v>33.9</v>
      </c>
      <c r="T32" s="23" t="n">
        <v>32.8</v>
      </c>
      <c r="U32" s="23" t="n">
        <v>34.5</v>
      </c>
      <c r="V32" s="23" t="n">
        <v>30</v>
      </c>
      <c r="W32" s="25" t="n">
        <f aca="false">ROUND(V32,1)-ROUND(B32,1)</f>
        <v>3</v>
      </c>
      <c r="X32" s="23" t="n">
        <f aca="false">ROUND(V32,1)-ROUND(G32,1)</f>
        <v>7.4</v>
      </c>
      <c r="Y32" s="23" t="n">
        <f aca="false">ROUND(V32,1)-ROUND(L32,1)</f>
        <v>4.9</v>
      </c>
      <c r="Z32" s="23" t="n">
        <f aca="false">ROUND(V32,1)-ROUND(Q32,1)</f>
        <v>3.2</v>
      </c>
      <c r="AA32" s="26" t="n">
        <f aca="false">ROUND(V32,1)-ROUND(S32,1)</f>
        <v>-3.9</v>
      </c>
      <c r="AB32" s="29" t="s">
        <v>35</v>
      </c>
    </row>
    <row r="33" s="39" customFormat="true" ht="17.45" hidden="false" customHeight="true" outlineLevel="0" collapsed="false">
      <c r="A33" s="30" t="s">
        <v>36</v>
      </c>
      <c r="B33" s="31" t="n">
        <v>10.7</v>
      </c>
      <c r="C33" s="31" t="n">
        <v>9.8</v>
      </c>
      <c r="D33" s="31" t="n">
        <v>9.1</v>
      </c>
      <c r="E33" s="31" t="n">
        <v>7.8</v>
      </c>
      <c r="F33" s="31" t="n">
        <v>8</v>
      </c>
      <c r="G33" s="32" t="n">
        <v>8.5</v>
      </c>
      <c r="H33" s="31" t="n">
        <v>7.8</v>
      </c>
      <c r="I33" s="31" t="n">
        <v>6.2</v>
      </c>
      <c r="J33" s="31" t="n">
        <v>5.1</v>
      </c>
      <c r="K33" s="31" t="n">
        <v>4.5</v>
      </c>
      <c r="L33" s="32" t="n">
        <v>4.7</v>
      </c>
      <c r="M33" s="31" t="n">
        <v>4.6</v>
      </c>
      <c r="N33" s="31" t="n">
        <v>4.2</v>
      </c>
      <c r="O33" s="31" t="n">
        <v>4.1</v>
      </c>
      <c r="P33" s="31" t="n">
        <v>4.9</v>
      </c>
      <c r="Q33" s="32" t="n">
        <v>6.5</v>
      </c>
      <c r="R33" s="31" t="n">
        <v>6.8</v>
      </c>
      <c r="S33" s="31" t="n">
        <v>8.2</v>
      </c>
      <c r="T33" s="31" t="n">
        <v>6.1</v>
      </c>
      <c r="U33" s="31" t="n">
        <v>5.7</v>
      </c>
      <c r="V33" s="31" t="n">
        <v>5.8</v>
      </c>
      <c r="W33" s="33" t="n">
        <f aca="false">ROUND(V33,1)-ROUND(B33,1)</f>
        <v>-4.9</v>
      </c>
      <c r="X33" s="31" t="n">
        <f aca="false">ROUND(V33,1)-ROUND(G33,1)</f>
        <v>-2.7</v>
      </c>
      <c r="Y33" s="31" t="n">
        <f aca="false">ROUND(V33,1)-ROUND(L33,1)</f>
        <v>1.1</v>
      </c>
      <c r="Z33" s="31" t="n">
        <f aca="false">ROUND(V33,1)-ROUND(Q33,1)</f>
        <v>-0.7</v>
      </c>
      <c r="AA33" s="34" t="n">
        <f aca="false">ROUND(V33,1)-ROUND(S33,1)</f>
        <v>-2.4</v>
      </c>
      <c r="AB33" s="35" t="s">
        <v>36</v>
      </c>
    </row>
    <row r="34" s="39" customFormat="true" ht="17.45" hidden="false" customHeight="true" outlineLevel="0" collapsed="false">
      <c r="A34" s="30" t="s">
        <v>37</v>
      </c>
      <c r="B34" s="31" t="n">
        <v>10.3</v>
      </c>
      <c r="C34" s="31" t="n">
        <v>10.2</v>
      </c>
      <c r="D34" s="31" t="n">
        <v>12.2</v>
      </c>
      <c r="E34" s="31" t="n">
        <v>11.5</v>
      </c>
      <c r="F34" s="31" t="n">
        <v>10.2</v>
      </c>
      <c r="G34" s="32" t="n">
        <v>8.9</v>
      </c>
      <c r="H34" s="31" t="n">
        <v>10.8</v>
      </c>
      <c r="I34" s="31" t="n">
        <v>10.5</v>
      </c>
      <c r="J34" s="31" t="n">
        <v>11.5</v>
      </c>
      <c r="K34" s="31" t="n">
        <v>12.9</v>
      </c>
      <c r="L34" s="32" t="n">
        <v>15.5</v>
      </c>
      <c r="M34" s="31" t="n">
        <v>15.7</v>
      </c>
      <c r="N34" s="31" t="n">
        <v>14.9</v>
      </c>
      <c r="O34" s="31" t="n">
        <v>14</v>
      </c>
      <c r="P34" s="31" t="n">
        <v>13.6</v>
      </c>
      <c r="Q34" s="32" t="n">
        <v>12.7</v>
      </c>
      <c r="R34" s="31" t="n">
        <v>13.7</v>
      </c>
      <c r="S34" s="31" t="n">
        <v>16.8</v>
      </c>
      <c r="T34" s="31" t="n">
        <v>19</v>
      </c>
      <c r="U34" s="31" t="n">
        <v>22.6</v>
      </c>
      <c r="V34" s="31" t="n">
        <v>19.1</v>
      </c>
      <c r="W34" s="33" t="n">
        <f aca="false">ROUND(V34,1)-ROUND(B34,1)</f>
        <v>8.8</v>
      </c>
      <c r="X34" s="31" t="n">
        <f aca="false">ROUND(V34,1)-ROUND(G34,1)</f>
        <v>10.2</v>
      </c>
      <c r="Y34" s="31" t="n">
        <f aca="false">ROUND(V34,1)-ROUND(L34,1)</f>
        <v>3.6</v>
      </c>
      <c r="Z34" s="31" t="n">
        <f aca="false">ROUND(V34,1)-ROUND(Q34,1)</f>
        <v>6.4</v>
      </c>
      <c r="AA34" s="34" t="n">
        <f aca="false">ROUND(V34,1)-ROUND(S34,1)</f>
        <v>2.3</v>
      </c>
      <c r="AB34" s="35" t="s">
        <v>37</v>
      </c>
    </row>
    <row r="35" s="27" customFormat="true" ht="17.45" hidden="false" customHeight="true" outlineLevel="0" collapsed="false">
      <c r="A35" s="28" t="s">
        <v>38</v>
      </c>
      <c r="B35" s="23" t="n">
        <v>48.7</v>
      </c>
      <c r="C35" s="23" t="n">
        <v>46.5</v>
      </c>
      <c r="D35" s="23" t="n">
        <v>50.9</v>
      </c>
      <c r="E35" s="23" t="n">
        <v>50.9</v>
      </c>
      <c r="F35" s="23" t="n">
        <v>48.8</v>
      </c>
      <c r="G35" s="24" t="n">
        <v>45.7</v>
      </c>
      <c r="H35" s="23" t="n">
        <v>47.1</v>
      </c>
      <c r="I35" s="23" t="n">
        <v>44.5</v>
      </c>
      <c r="J35" s="23" t="n">
        <v>42.5</v>
      </c>
      <c r="K35" s="23" t="n">
        <v>42.6</v>
      </c>
      <c r="L35" s="24" t="n">
        <v>42.4</v>
      </c>
      <c r="M35" s="23" t="n">
        <v>40.4</v>
      </c>
      <c r="N35" s="23" t="n">
        <v>39.2</v>
      </c>
      <c r="O35" s="23" t="n">
        <v>36.1</v>
      </c>
      <c r="P35" s="23" t="n">
        <v>34.4</v>
      </c>
      <c r="Q35" s="24" t="n">
        <v>33.9</v>
      </c>
      <c r="R35" s="23" t="n">
        <v>31.6</v>
      </c>
      <c r="S35" s="23" t="n">
        <v>31.3</v>
      </c>
      <c r="T35" s="23" t="n">
        <v>30.1</v>
      </c>
      <c r="U35" s="23" t="n">
        <v>29.4</v>
      </c>
      <c r="V35" s="23" t="n">
        <v>26.7</v>
      </c>
      <c r="W35" s="25" t="n">
        <f aca="false">ROUND(V35,1)-ROUND(B35,1)</f>
        <v>-22</v>
      </c>
      <c r="X35" s="23" t="n">
        <f aca="false">ROUND(V35,1)-ROUND(G35,1)</f>
        <v>-19</v>
      </c>
      <c r="Y35" s="23" t="n">
        <f aca="false">ROUND(V35,1)-ROUND(L35,1)</f>
        <v>-15.7</v>
      </c>
      <c r="Z35" s="23" t="n">
        <f aca="false">ROUND(V35,1)-ROUND(Q35,1)</f>
        <v>-7.2</v>
      </c>
      <c r="AA35" s="26" t="n">
        <f aca="false">ROUND(V35,1)-ROUND(S35,1)</f>
        <v>-4.6</v>
      </c>
      <c r="AB35" s="29" t="s">
        <v>38</v>
      </c>
    </row>
    <row r="36" s="39" customFormat="true" ht="17.45" hidden="false" customHeight="true" outlineLevel="0" collapsed="false">
      <c r="A36" s="30" t="s">
        <v>39</v>
      </c>
      <c r="B36" s="31" t="n">
        <v>3.2</v>
      </c>
      <c r="C36" s="31" t="n">
        <v>2.9</v>
      </c>
      <c r="D36" s="31" t="n">
        <v>3.2</v>
      </c>
      <c r="E36" s="31" t="n">
        <v>2.9</v>
      </c>
      <c r="F36" s="31" t="n">
        <v>2.5</v>
      </c>
      <c r="G36" s="32" t="n">
        <v>1.9</v>
      </c>
      <c r="H36" s="31" t="n">
        <v>1.8</v>
      </c>
      <c r="I36" s="31" t="n">
        <v>2</v>
      </c>
      <c r="J36" s="31" t="n">
        <v>1.8</v>
      </c>
      <c r="K36" s="31" t="n">
        <v>2.1</v>
      </c>
      <c r="L36" s="32" t="n">
        <v>2.1</v>
      </c>
      <c r="M36" s="31" t="n">
        <v>2.3</v>
      </c>
      <c r="N36" s="31" t="n">
        <v>1.8</v>
      </c>
      <c r="O36" s="31" t="n">
        <v>1.7</v>
      </c>
      <c r="P36" s="31" t="n">
        <v>1.5</v>
      </c>
      <c r="Q36" s="32" t="n">
        <v>1.5</v>
      </c>
      <c r="R36" s="31" t="n">
        <v>1.3</v>
      </c>
      <c r="S36" s="31" t="n">
        <v>1.5</v>
      </c>
      <c r="T36" s="31" t="n">
        <v>1.4</v>
      </c>
      <c r="U36" s="31" t="n">
        <v>1.5</v>
      </c>
      <c r="V36" s="31" t="n">
        <v>1</v>
      </c>
      <c r="W36" s="33" t="n">
        <f aca="false">ROUND(V36,1)-ROUND(B36,1)</f>
        <v>-2.2</v>
      </c>
      <c r="X36" s="31" t="n">
        <f aca="false">ROUND(V36,1)-ROUND(G36,1)</f>
        <v>-0.9</v>
      </c>
      <c r="Y36" s="31" t="n">
        <f aca="false">ROUND(V36,1)-ROUND(L36,1)</f>
        <v>-1.1</v>
      </c>
      <c r="Z36" s="31" t="n">
        <f aca="false">ROUND(V36,1)-ROUND(Q36,1)</f>
        <v>-0.5</v>
      </c>
      <c r="AA36" s="34" t="n">
        <f aca="false">ROUND(V36,1)-ROUND(S36,1)</f>
        <v>-0.5</v>
      </c>
      <c r="AB36" s="35" t="s">
        <v>39</v>
      </c>
    </row>
    <row r="37" s="39" customFormat="true" ht="17.45" hidden="false" customHeight="true" outlineLevel="0" collapsed="false">
      <c r="A37" s="30" t="s">
        <v>40</v>
      </c>
      <c r="B37" s="31" t="n">
        <v>30.5</v>
      </c>
      <c r="C37" s="31" t="n">
        <v>31.1</v>
      </c>
      <c r="D37" s="31" t="n">
        <v>34.9</v>
      </c>
      <c r="E37" s="31" t="n">
        <v>35.5</v>
      </c>
      <c r="F37" s="31" t="n">
        <v>35</v>
      </c>
      <c r="G37" s="32" t="n">
        <v>33.4</v>
      </c>
      <c r="H37" s="31" t="n">
        <v>34.6</v>
      </c>
      <c r="I37" s="31" t="n">
        <v>33.8</v>
      </c>
      <c r="J37" s="31" t="n">
        <v>32.2</v>
      </c>
      <c r="K37" s="31" t="n">
        <v>31.6</v>
      </c>
      <c r="L37" s="32" t="n">
        <v>31.4</v>
      </c>
      <c r="M37" s="31" t="n">
        <v>29.2</v>
      </c>
      <c r="N37" s="31" t="n">
        <v>29.4</v>
      </c>
      <c r="O37" s="31" t="n">
        <v>27.3</v>
      </c>
      <c r="P37" s="31" t="n">
        <v>26.1</v>
      </c>
      <c r="Q37" s="32" t="n">
        <v>24.8</v>
      </c>
      <c r="R37" s="31" t="n">
        <v>23.5</v>
      </c>
      <c r="S37" s="31" t="n">
        <v>22.9</v>
      </c>
      <c r="T37" s="31" t="n">
        <v>22.3</v>
      </c>
      <c r="U37" s="31" t="n">
        <v>22</v>
      </c>
      <c r="V37" s="31" t="n">
        <v>20.6</v>
      </c>
      <c r="W37" s="33" t="n">
        <f aca="false">ROUND(V37,1)-ROUND(B37,1)</f>
        <v>-9.9</v>
      </c>
      <c r="X37" s="31" t="n">
        <f aca="false">ROUND(V37,1)-ROUND(G37,1)</f>
        <v>-12.8</v>
      </c>
      <c r="Y37" s="31" t="n">
        <f aca="false">ROUND(V37,1)-ROUND(L37,1)</f>
        <v>-10.8</v>
      </c>
      <c r="Z37" s="31" t="n">
        <f aca="false">ROUND(V37,1)-ROUND(Q37,1)</f>
        <v>-4.2</v>
      </c>
      <c r="AA37" s="34" t="n">
        <f aca="false">ROUND(V37,1)-ROUND(S37,1)</f>
        <v>-2.3</v>
      </c>
      <c r="AB37" s="35" t="s">
        <v>40</v>
      </c>
    </row>
    <row r="38" s="27" customFormat="true" ht="17.45" hidden="false" customHeight="true" outlineLevel="0" collapsed="false">
      <c r="A38" s="28" t="s">
        <v>41</v>
      </c>
      <c r="B38" s="23" t="n">
        <v>54.4</v>
      </c>
      <c r="C38" s="23" t="n">
        <v>57.6</v>
      </c>
      <c r="D38" s="23" t="n">
        <v>65.9</v>
      </c>
      <c r="E38" s="23" t="n">
        <v>67.8</v>
      </c>
      <c r="F38" s="23" t="n">
        <v>74.5</v>
      </c>
      <c r="G38" s="24" t="n">
        <v>75.1</v>
      </c>
      <c r="H38" s="23" t="n">
        <v>80.6</v>
      </c>
      <c r="I38" s="23" t="n">
        <v>84.8</v>
      </c>
      <c r="J38" s="23" t="n">
        <v>85.7</v>
      </c>
      <c r="K38" s="23" t="n">
        <v>81.4</v>
      </c>
      <c r="L38" s="24" t="n">
        <v>76.5</v>
      </c>
      <c r="M38" s="23" t="n">
        <v>73.6</v>
      </c>
      <c r="N38" s="23" t="n">
        <v>75.4</v>
      </c>
      <c r="O38" s="23" t="n">
        <v>75.1</v>
      </c>
      <c r="P38" s="23" t="n">
        <v>70.5</v>
      </c>
      <c r="Q38" s="24" t="n">
        <v>68.9</v>
      </c>
      <c r="R38" s="23" t="n">
        <v>63.5</v>
      </c>
      <c r="S38" s="23" t="n">
        <v>60.7</v>
      </c>
      <c r="T38" s="23" t="n">
        <v>60</v>
      </c>
      <c r="U38" s="23" t="n">
        <v>59.9</v>
      </c>
      <c r="V38" s="23" t="n">
        <v>65.3</v>
      </c>
      <c r="W38" s="25" t="n">
        <f aca="false">ROUND(V38,1)-ROUND(B38,1)</f>
        <v>10.9</v>
      </c>
      <c r="X38" s="23" t="n">
        <f aca="false">ROUND(V38,1)-ROUND(G38,1)</f>
        <v>-9.8</v>
      </c>
      <c r="Y38" s="23" t="n">
        <f aca="false">ROUND(V38,1)-ROUND(L38,1)</f>
        <v>-11.2</v>
      </c>
      <c r="Z38" s="23" t="n">
        <f aca="false">ROUND(V38,1)-ROUND(Q38,1)</f>
        <v>-3.60000000000001</v>
      </c>
      <c r="AA38" s="26" t="n">
        <f aca="false">ROUND(V38,1)-ROUND(S38,1)</f>
        <v>4.59999999999999</v>
      </c>
      <c r="AB38" s="29" t="s">
        <v>41</v>
      </c>
    </row>
    <row r="39" s="36" customFormat="true" ht="17.45" hidden="false" customHeight="true" outlineLevel="0" collapsed="false">
      <c r="A39" s="30" t="s">
        <v>42</v>
      </c>
      <c r="B39" s="31" t="n">
        <v>10.9</v>
      </c>
      <c r="C39" s="31" t="n">
        <v>13.6</v>
      </c>
      <c r="D39" s="31" t="n">
        <v>18.4</v>
      </c>
      <c r="E39" s="31" t="n">
        <v>19.7</v>
      </c>
      <c r="F39" s="31" t="n">
        <v>23.6</v>
      </c>
      <c r="G39" s="32" t="n">
        <v>23.5</v>
      </c>
      <c r="H39" s="31" t="n">
        <v>31.8</v>
      </c>
      <c r="I39" s="31" t="n">
        <v>39.7</v>
      </c>
      <c r="J39" s="31" t="n">
        <v>38.2</v>
      </c>
      <c r="K39" s="31" t="n">
        <v>34.4</v>
      </c>
      <c r="L39" s="32" t="n">
        <v>33</v>
      </c>
      <c r="M39" s="31" t="n">
        <v>35.3</v>
      </c>
      <c r="N39" s="31" t="n">
        <v>38.7</v>
      </c>
      <c r="O39" s="31" t="n">
        <v>38.3</v>
      </c>
      <c r="P39" s="31" t="n">
        <v>33.5</v>
      </c>
      <c r="Q39" s="32" t="n">
        <v>25.7</v>
      </c>
      <c r="R39" s="31" t="n">
        <v>26.3</v>
      </c>
      <c r="S39" s="31" t="n">
        <v>25.4</v>
      </c>
      <c r="T39" s="31" t="n">
        <v>21</v>
      </c>
      <c r="U39" s="31" t="n">
        <v>19.1</v>
      </c>
      <c r="V39" s="31" t="n">
        <v>19.1</v>
      </c>
      <c r="W39" s="33" t="n">
        <f aca="false">ROUND(V39,1)-ROUND(B39,1)</f>
        <v>8.2</v>
      </c>
      <c r="X39" s="31" t="n">
        <f aca="false">ROUND(V39,1)-ROUND(G39,1)</f>
        <v>-4.4</v>
      </c>
      <c r="Y39" s="31" t="n">
        <f aca="false">ROUND(V39,1)-ROUND(L39,1)</f>
        <v>-13.9</v>
      </c>
      <c r="Z39" s="31" t="n">
        <f aca="false">ROUND(V39,1)-ROUND(Q39,1)</f>
        <v>-6.6</v>
      </c>
      <c r="AA39" s="34" t="n">
        <f aca="false">ROUND(V39,1)-ROUND(S39,1)</f>
        <v>-6.3</v>
      </c>
      <c r="AB39" s="35" t="s">
        <v>42</v>
      </c>
    </row>
    <row r="40" s="36" customFormat="true" ht="17.45" hidden="false" customHeight="true" outlineLevel="0" collapsed="false">
      <c r="A40" s="30" t="s">
        <v>43</v>
      </c>
      <c r="B40" s="31" t="n">
        <v>6.5</v>
      </c>
      <c r="C40" s="31" t="n">
        <v>6.3</v>
      </c>
      <c r="D40" s="31" t="n">
        <v>6.7</v>
      </c>
      <c r="E40" s="31" t="n">
        <v>7.4</v>
      </c>
      <c r="F40" s="31" t="n">
        <v>8.3</v>
      </c>
      <c r="G40" s="32" t="n">
        <v>8.8</v>
      </c>
      <c r="H40" s="31" t="n">
        <v>4.7</v>
      </c>
      <c r="I40" s="31" t="n">
        <v>3.6</v>
      </c>
      <c r="J40" s="31" t="n">
        <v>2.9</v>
      </c>
      <c r="K40" s="31" t="n">
        <v>3.6</v>
      </c>
      <c r="L40" s="32" t="n">
        <v>4.1</v>
      </c>
      <c r="M40" s="31" t="n">
        <v>5.1</v>
      </c>
      <c r="N40" s="31" t="n">
        <v>5.3</v>
      </c>
      <c r="O40" s="31" t="n">
        <v>5.1</v>
      </c>
      <c r="P40" s="31" t="n">
        <v>5.2</v>
      </c>
      <c r="Q40" s="32" t="n">
        <v>4.9</v>
      </c>
      <c r="R40" s="31" t="n">
        <v>5.5</v>
      </c>
      <c r="S40" s="31" t="n">
        <v>5.8</v>
      </c>
      <c r="T40" s="31" t="n">
        <v>5.8</v>
      </c>
      <c r="U40" s="31" t="n">
        <v>6.5</v>
      </c>
      <c r="V40" s="31" t="n">
        <v>7.3</v>
      </c>
      <c r="W40" s="33" t="n">
        <f aca="false">ROUND(V40,1)-ROUND(B40,1)</f>
        <v>0.8</v>
      </c>
      <c r="X40" s="31" t="n">
        <f aca="false">ROUND(V40,1)-ROUND(G40,1)</f>
        <v>-1.5</v>
      </c>
      <c r="Y40" s="31" t="n">
        <f aca="false">ROUND(V40,1)-ROUND(L40,1)</f>
        <v>3.2</v>
      </c>
      <c r="Z40" s="31" t="n">
        <f aca="false">ROUND(V40,1)-ROUND(Q40,1)</f>
        <v>2.4</v>
      </c>
      <c r="AA40" s="34" t="n">
        <f aca="false">ROUND(V40,1)-ROUND(S40,1)</f>
        <v>1.5</v>
      </c>
      <c r="AB40" s="35" t="s">
        <v>43</v>
      </c>
    </row>
    <row r="41" s="36" customFormat="true" ht="17.45" hidden="false" customHeight="true" outlineLevel="0" collapsed="false">
      <c r="A41" s="30" t="s">
        <v>44</v>
      </c>
      <c r="B41" s="31" t="n">
        <v>6.9</v>
      </c>
      <c r="C41" s="31" t="n">
        <v>7.3</v>
      </c>
      <c r="D41" s="31" t="n">
        <v>7</v>
      </c>
      <c r="E41" s="31" t="n">
        <v>6.2</v>
      </c>
      <c r="F41" s="31" t="n">
        <v>7.2</v>
      </c>
      <c r="G41" s="32" t="n">
        <v>6.2</v>
      </c>
      <c r="H41" s="31" t="n">
        <v>5.5</v>
      </c>
      <c r="I41" s="31" t="n">
        <v>4.2</v>
      </c>
      <c r="J41" s="31" t="n">
        <v>4.9</v>
      </c>
      <c r="K41" s="31" t="n">
        <v>5.2</v>
      </c>
      <c r="L41" s="32" t="n">
        <v>4.6</v>
      </c>
      <c r="M41" s="31" t="n">
        <v>5.4</v>
      </c>
      <c r="N41" s="31" t="n">
        <v>3.9</v>
      </c>
      <c r="O41" s="31" t="n">
        <v>4</v>
      </c>
      <c r="P41" s="31" t="n">
        <v>3.6</v>
      </c>
      <c r="Q41" s="32" t="n">
        <v>3.9</v>
      </c>
      <c r="R41" s="31" t="n">
        <v>3.4</v>
      </c>
      <c r="S41" s="31" t="n">
        <v>3.4</v>
      </c>
      <c r="T41" s="31" t="n">
        <v>2.7</v>
      </c>
      <c r="U41" s="31" t="n">
        <v>2</v>
      </c>
      <c r="V41" s="31" t="n">
        <v>1.9</v>
      </c>
      <c r="W41" s="33" t="n">
        <f aca="false">ROUND(V41,1)-ROUND(B41,1)</f>
        <v>-5</v>
      </c>
      <c r="X41" s="31" t="n">
        <f aca="false">ROUND(V41,1)-ROUND(G41,1)</f>
        <v>-4.3</v>
      </c>
      <c r="Y41" s="31" t="n">
        <f aca="false">ROUND(V41,1)-ROUND(L41,1)</f>
        <v>-2.7</v>
      </c>
      <c r="Z41" s="31" t="n">
        <f aca="false">ROUND(V41,1)-ROUND(Q41,1)</f>
        <v>-2</v>
      </c>
      <c r="AA41" s="34" t="n">
        <f aca="false">ROUND(V41,1)-ROUND(S41,1)</f>
        <v>-1.5</v>
      </c>
      <c r="AB41" s="35" t="s">
        <v>44</v>
      </c>
    </row>
    <row r="42" s="36" customFormat="true" ht="17.45" hidden="false" customHeight="true" outlineLevel="0" collapsed="false">
      <c r="A42" s="30" t="s">
        <v>45</v>
      </c>
      <c r="B42" s="31" t="n">
        <v>1.4</v>
      </c>
      <c r="C42" s="31" t="n">
        <v>1.6</v>
      </c>
      <c r="D42" s="31" t="n">
        <v>1.4</v>
      </c>
      <c r="E42" s="31" t="n">
        <v>1.7</v>
      </c>
      <c r="F42" s="31" t="n">
        <v>1.6</v>
      </c>
      <c r="G42" s="32" t="n">
        <v>1.9</v>
      </c>
      <c r="H42" s="31" t="n">
        <v>2.1</v>
      </c>
      <c r="I42" s="31" t="n">
        <v>1.7</v>
      </c>
      <c r="J42" s="31" t="n">
        <v>1.5</v>
      </c>
      <c r="K42" s="31" t="n">
        <v>1.9</v>
      </c>
      <c r="L42" s="32" t="n">
        <v>2.1</v>
      </c>
      <c r="M42" s="31" t="n">
        <v>1.8</v>
      </c>
      <c r="N42" s="31" t="n">
        <v>1.9</v>
      </c>
      <c r="O42" s="31" t="n">
        <v>1.8</v>
      </c>
      <c r="P42" s="31" t="n">
        <v>1.7</v>
      </c>
      <c r="Q42" s="32" t="n">
        <v>1.3</v>
      </c>
      <c r="R42" s="31" t="n">
        <v>1.4</v>
      </c>
      <c r="S42" s="31" t="n">
        <v>1.3</v>
      </c>
      <c r="T42" s="31" t="n">
        <v>1.3</v>
      </c>
      <c r="U42" s="31" t="n">
        <v>1.2</v>
      </c>
      <c r="V42" s="31" t="n">
        <v>1.4</v>
      </c>
      <c r="W42" s="33" t="n">
        <f aca="false">ROUND(V42,1)-ROUND(B42,1)</f>
        <v>0</v>
      </c>
      <c r="X42" s="31" t="n">
        <f aca="false">ROUND(V42,1)-ROUND(G42,1)</f>
        <v>-0.5</v>
      </c>
      <c r="Y42" s="31" t="n">
        <f aca="false">ROUND(V42,1)-ROUND(L42,1)</f>
        <v>-0.7</v>
      </c>
      <c r="Z42" s="31" t="n">
        <f aca="false">ROUND(V42,1)-ROUND(Q42,1)</f>
        <v>0.0999999999999999</v>
      </c>
      <c r="AA42" s="34" t="n">
        <f aca="false">ROUND(V42,1)-ROUND(S42,1)</f>
        <v>0.0999999999999999</v>
      </c>
      <c r="AB42" s="35" t="s">
        <v>45</v>
      </c>
    </row>
    <row r="43" s="36" customFormat="true" ht="17.45" hidden="false" customHeight="true" outlineLevel="0" collapsed="false">
      <c r="A43" s="30" t="s">
        <v>46</v>
      </c>
      <c r="B43" s="31" t="n">
        <v>8.6</v>
      </c>
      <c r="C43" s="31" t="n">
        <v>8.5</v>
      </c>
      <c r="D43" s="31" t="n">
        <v>9.1</v>
      </c>
      <c r="E43" s="31" t="n">
        <v>9.1</v>
      </c>
      <c r="F43" s="31" t="n">
        <v>9.1</v>
      </c>
      <c r="G43" s="32" t="n">
        <v>7.3</v>
      </c>
      <c r="H43" s="31" t="n">
        <v>6.3</v>
      </c>
      <c r="I43" s="31" t="n">
        <v>5.2</v>
      </c>
      <c r="J43" s="31" t="n">
        <v>4.6</v>
      </c>
      <c r="K43" s="31" t="n">
        <v>4.5</v>
      </c>
      <c r="L43" s="32" t="n">
        <v>4.1</v>
      </c>
      <c r="M43" s="31" t="n">
        <v>3.4</v>
      </c>
      <c r="N43" s="31" t="n">
        <v>2.9</v>
      </c>
      <c r="O43" s="31" t="n">
        <v>2.4</v>
      </c>
      <c r="P43" s="31" t="n">
        <v>2.3</v>
      </c>
      <c r="Q43" s="32" t="n">
        <v>2.4</v>
      </c>
      <c r="R43" s="31" t="n">
        <v>1.8</v>
      </c>
      <c r="S43" s="31" t="n">
        <v>0.8</v>
      </c>
      <c r="T43" s="31" t="n">
        <v>0.8</v>
      </c>
      <c r="U43" s="31" t="n">
        <v>0.6</v>
      </c>
      <c r="V43" s="31" t="n">
        <v>0.5</v>
      </c>
      <c r="W43" s="33" t="n">
        <f aca="false">ROUND(V43,1)-ROUND(B43,1)</f>
        <v>-8.1</v>
      </c>
      <c r="X43" s="31" t="n">
        <f aca="false">ROUND(V43,1)-ROUND(G43,1)</f>
        <v>-6.8</v>
      </c>
      <c r="Y43" s="31" t="n">
        <f aca="false">ROUND(V43,1)-ROUND(L43,1)</f>
        <v>-3.6</v>
      </c>
      <c r="Z43" s="31" t="n">
        <f aca="false">ROUND(V43,1)-ROUND(Q43,1)</f>
        <v>-1.9</v>
      </c>
      <c r="AA43" s="34" t="n">
        <f aca="false">ROUND(V43,1)-ROUND(S43,1)</f>
        <v>-0.3</v>
      </c>
      <c r="AB43" s="35" t="s">
        <v>46</v>
      </c>
    </row>
    <row r="44" s="36" customFormat="true" ht="17.45" hidden="false" customHeight="true" outlineLevel="0" collapsed="false">
      <c r="A44" s="30" t="s">
        <v>79</v>
      </c>
      <c r="B44" s="31" t="n">
        <v>9.5</v>
      </c>
      <c r="C44" s="31" t="n">
        <v>9.6</v>
      </c>
      <c r="D44" s="31" t="n">
        <v>11.5</v>
      </c>
      <c r="E44" s="31" t="n">
        <v>11.2</v>
      </c>
      <c r="F44" s="31" t="n">
        <v>10.5</v>
      </c>
      <c r="G44" s="32" t="n">
        <v>9.2</v>
      </c>
      <c r="H44" s="31" t="n">
        <v>9.4</v>
      </c>
      <c r="I44" s="31" t="n">
        <v>9.8</v>
      </c>
      <c r="J44" s="31" t="n">
        <v>9.1</v>
      </c>
      <c r="K44" s="31" t="n">
        <v>9.7</v>
      </c>
      <c r="L44" s="32" t="n">
        <v>10.6</v>
      </c>
      <c r="M44" s="31" t="n">
        <v>10.5</v>
      </c>
      <c r="N44" s="31" t="n">
        <v>11.8</v>
      </c>
      <c r="O44" s="31" t="n">
        <v>14.1</v>
      </c>
      <c r="P44" s="31" t="n">
        <v>14.1</v>
      </c>
      <c r="Q44" s="32" t="n">
        <v>19.9</v>
      </c>
      <c r="R44" s="31" t="n">
        <v>16.1</v>
      </c>
      <c r="S44" s="31" t="n">
        <v>14.6</v>
      </c>
      <c r="T44" s="31" t="n">
        <v>15.5</v>
      </c>
      <c r="U44" s="31" t="n">
        <v>19.1</v>
      </c>
      <c r="V44" s="31" t="n">
        <v>24</v>
      </c>
      <c r="W44" s="33" t="n">
        <f aca="false">ROUND(V44,1)-ROUND(B44,1)</f>
        <v>14.5</v>
      </c>
      <c r="X44" s="31" t="n">
        <f aca="false">ROUND(V44,1)-ROUND(G44,1)</f>
        <v>14.8</v>
      </c>
      <c r="Y44" s="31" t="n">
        <f aca="false">ROUND(V44,1)-ROUND(L44,1)</f>
        <v>13.4</v>
      </c>
      <c r="Z44" s="31" t="n">
        <f aca="false">ROUND(V44,1)-ROUND(Q44,1)</f>
        <v>4.1</v>
      </c>
      <c r="AA44" s="34" t="n">
        <f aca="false">ROUND(V44,1)-ROUND(S44,1)</f>
        <v>9.4</v>
      </c>
      <c r="AB44" s="35" t="s">
        <v>79</v>
      </c>
    </row>
    <row r="45" s="36" customFormat="true" ht="17.45" hidden="false" customHeight="true" outlineLevel="0" collapsed="false">
      <c r="A45" s="40" t="s">
        <v>48</v>
      </c>
      <c r="B45" s="41" t="n">
        <v>0.8</v>
      </c>
      <c r="C45" s="41" t="n">
        <v>1</v>
      </c>
      <c r="D45" s="41" t="n">
        <v>1.1</v>
      </c>
      <c r="E45" s="41" t="n">
        <v>1.2</v>
      </c>
      <c r="F45" s="41" t="n">
        <v>1.3</v>
      </c>
      <c r="G45" s="42" t="n">
        <v>1.2</v>
      </c>
      <c r="H45" s="41" t="n">
        <v>1.7</v>
      </c>
      <c r="I45" s="41" t="n">
        <v>1.9</v>
      </c>
      <c r="J45" s="41" t="n">
        <v>1.7</v>
      </c>
      <c r="K45" s="41" t="n">
        <v>1.4</v>
      </c>
      <c r="L45" s="42" t="n">
        <v>1.7</v>
      </c>
      <c r="M45" s="41" t="n">
        <v>1.6</v>
      </c>
      <c r="N45" s="41" t="n">
        <v>1.8</v>
      </c>
      <c r="O45" s="41" t="n">
        <v>1.9</v>
      </c>
      <c r="P45" s="41" t="n">
        <v>2.1</v>
      </c>
      <c r="Q45" s="42" t="n">
        <v>2.1</v>
      </c>
      <c r="R45" s="41" t="n">
        <v>1.7</v>
      </c>
      <c r="S45" s="41" t="n">
        <v>1.7</v>
      </c>
      <c r="T45" s="41" t="n">
        <v>1.6</v>
      </c>
      <c r="U45" s="41" t="n">
        <v>1.7</v>
      </c>
      <c r="V45" s="41" t="n">
        <v>1.7</v>
      </c>
      <c r="W45" s="43" t="n">
        <f aca="false">ROUND(V45,1)-ROUND(B45,1)</f>
        <v>0.9</v>
      </c>
      <c r="X45" s="41" t="n">
        <f aca="false">ROUND(V45,1)-ROUND(G45,1)</f>
        <v>0.5</v>
      </c>
      <c r="Y45" s="41" t="n">
        <f aca="false">ROUND(V45,1)-ROUND(L45,1)</f>
        <v>0</v>
      </c>
      <c r="Z45" s="41" t="n">
        <f aca="false">ROUND(V45,1)-ROUND(Q45,1)</f>
        <v>-0.4</v>
      </c>
      <c r="AA45" s="44" t="n">
        <f aca="false">ROUND(V45,1)-ROUND(S45,1)</f>
        <v>0</v>
      </c>
      <c r="AB45" s="45" t="s">
        <v>48</v>
      </c>
    </row>
    <row r="46" s="12" customFormat="true" ht="13.5" hidden="false" customHeight="true" outlineLevel="0" collapsed="false">
      <c r="A46" s="46" t="s">
        <v>80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/>
      <c r="N46" s="10"/>
      <c r="O46" s="10"/>
      <c r="P46" s="10"/>
      <c r="Q46" s="10"/>
      <c r="R46" s="10"/>
      <c r="S46" s="10"/>
      <c r="T46" s="11"/>
      <c r="U46" s="11"/>
      <c r="V46" s="11"/>
      <c r="W46" s="6"/>
      <c r="X46" s="10"/>
      <c r="AB46" s="7"/>
    </row>
    <row r="47" s="92" customFormat="true" ht="23.25" hidden="false" customHeight="true" outlineLevel="0" collapsed="false">
      <c r="A47" s="91" t="s">
        <v>81</v>
      </c>
    </row>
    <row r="48" s="7" customFormat="tru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6"/>
      <c r="M48" s="6"/>
      <c r="AA48" s="9" t="s">
        <v>82</v>
      </c>
    </row>
    <row r="49" s="12" customFormat="true" ht="5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1"/>
      <c r="M49" s="11"/>
      <c r="N49" s="10"/>
      <c r="O49" s="10"/>
      <c r="P49" s="10"/>
      <c r="Q49" s="10"/>
      <c r="R49" s="10"/>
      <c r="S49" s="10"/>
      <c r="T49" s="11"/>
      <c r="U49" s="11"/>
      <c r="V49" s="11"/>
      <c r="W49" s="6"/>
      <c r="X49" s="10"/>
      <c r="AB49" s="7"/>
    </row>
    <row r="50" s="21" customFormat="true" ht="30" hidden="false" customHeight="true" outlineLevel="0" collapsed="false">
      <c r="A50" s="13" t="s">
        <v>2</v>
      </c>
      <c r="B50" s="14" t="n">
        <v>83</v>
      </c>
      <c r="C50" s="15" t="n">
        <v>84</v>
      </c>
      <c r="D50" s="15" t="n">
        <v>85</v>
      </c>
      <c r="E50" s="15" t="n">
        <v>86</v>
      </c>
      <c r="F50" s="16" t="n">
        <v>87</v>
      </c>
      <c r="G50" s="15" t="n">
        <v>88</v>
      </c>
      <c r="H50" s="14" t="n">
        <v>89</v>
      </c>
      <c r="I50" s="15" t="n">
        <v>90</v>
      </c>
      <c r="J50" s="15" t="n">
        <v>91</v>
      </c>
      <c r="K50" s="15" t="n">
        <v>92</v>
      </c>
      <c r="L50" s="15" t="n">
        <v>93</v>
      </c>
      <c r="M50" s="15" t="n">
        <v>94</v>
      </c>
      <c r="N50" s="15" t="n">
        <v>95</v>
      </c>
      <c r="O50" s="15" t="n">
        <v>96</v>
      </c>
      <c r="P50" s="15" t="n">
        <v>97</v>
      </c>
      <c r="Q50" s="15" t="n">
        <v>98</v>
      </c>
      <c r="R50" s="15" t="n">
        <v>99</v>
      </c>
      <c r="S50" s="15" t="n">
        <v>2000</v>
      </c>
      <c r="T50" s="15" t="n">
        <v>2001</v>
      </c>
      <c r="U50" s="15" t="n">
        <v>2002</v>
      </c>
      <c r="V50" s="16" t="n">
        <v>2003</v>
      </c>
      <c r="W50" s="17" t="s">
        <v>3</v>
      </c>
      <c r="X50" s="18" t="s">
        <v>4</v>
      </c>
      <c r="Y50" s="18" t="s">
        <v>5</v>
      </c>
      <c r="Z50" s="18" t="s">
        <v>6</v>
      </c>
      <c r="AA50" s="19" t="s">
        <v>7</v>
      </c>
      <c r="AB50" s="20" t="s">
        <v>2</v>
      </c>
    </row>
    <row r="51" s="27" customFormat="true" ht="17.45" hidden="false" customHeight="true" outlineLevel="0" collapsed="false">
      <c r="A51" s="22" t="s">
        <v>83</v>
      </c>
      <c r="B51" s="23" t="n">
        <v>737.180761006939</v>
      </c>
      <c r="C51" s="23" t="n">
        <v>677.854300637909</v>
      </c>
      <c r="D51" s="23" t="n">
        <v>685.389490464434</v>
      </c>
      <c r="E51" s="23" t="n">
        <v>674.706432896173</v>
      </c>
      <c r="F51" s="23" t="n">
        <v>674.814575204747</v>
      </c>
      <c r="G51" s="24" t="n">
        <v>649.338371521061</v>
      </c>
      <c r="H51" s="23" t="n">
        <v>646.343052514519</v>
      </c>
      <c r="I51" s="23" t="n">
        <v>646.109192054722</v>
      </c>
      <c r="J51" s="23" t="n">
        <v>637.323485577477</v>
      </c>
      <c r="K51" s="23" t="n">
        <v>613.033137841036</v>
      </c>
      <c r="L51" s="24" t="n">
        <v>596.2365541597</v>
      </c>
      <c r="M51" s="23" t="n">
        <v>611.397952454349</v>
      </c>
      <c r="N51" s="23" t="n">
        <v>601.993186853162</v>
      </c>
      <c r="O51" s="23" t="n">
        <v>592.593892147972</v>
      </c>
      <c r="P51" s="23" t="n">
        <v>589.756543814863</v>
      </c>
      <c r="Q51" s="24" t="n">
        <v>586.501423746524</v>
      </c>
      <c r="R51" s="23" t="n">
        <v>579.152201551622</v>
      </c>
      <c r="S51" s="23" t="n">
        <v>575.218603162839</v>
      </c>
      <c r="T51" s="23" t="n">
        <v>561.186975407302</v>
      </c>
      <c r="U51" s="23" t="n">
        <v>561.087170053075</v>
      </c>
      <c r="V51" s="23" t="n">
        <v>560.111664175624</v>
      </c>
      <c r="W51" s="25" t="n">
        <f aca="false">ROUND(V51,1)-ROUND(B51,1)</f>
        <v>-177.1</v>
      </c>
      <c r="X51" s="23" t="n">
        <f aca="false">ROUND(V51,1)-ROUND(G51,1)</f>
        <v>-89.1999999999999</v>
      </c>
      <c r="Y51" s="23" t="n">
        <f aca="false">ROUND(V51,1)-ROUND(L51,1)</f>
        <v>-36.1</v>
      </c>
      <c r="Z51" s="23" t="n">
        <f aca="false">ROUND(V51,1)-ROUND(Q51,1)</f>
        <v>-26.4</v>
      </c>
      <c r="AA51" s="26" t="n">
        <f aca="false">ROUND(V51,1)-ROUND(S51,1)</f>
        <v>-15.1</v>
      </c>
      <c r="AB51" s="94" t="s">
        <v>83</v>
      </c>
    </row>
    <row r="52" s="27" customFormat="true" ht="17.45" hidden="false" customHeight="true" outlineLevel="0" collapsed="false">
      <c r="A52" s="28" t="s">
        <v>9</v>
      </c>
      <c r="B52" s="23" t="n">
        <v>32.7</v>
      </c>
      <c r="C52" s="23" t="n">
        <v>30.8</v>
      </c>
      <c r="D52" s="23" t="n">
        <v>30.3</v>
      </c>
      <c r="E52" s="23" t="n">
        <v>28.5</v>
      </c>
      <c r="F52" s="23" t="n">
        <v>26.3</v>
      </c>
      <c r="G52" s="24" t="n">
        <v>23.9</v>
      </c>
      <c r="H52" s="23" t="n">
        <v>21.2</v>
      </c>
      <c r="I52" s="23" t="n">
        <v>21.1</v>
      </c>
      <c r="J52" s="23" t="n">
        <v>19.3</v>
      </c>
      <c r="K52" s="23" t="n">
        <v>18.8</v>
      </c>
      <c r="L52" s="24" t="n">
        <v>17.8</v>
      </c>
      <c r="M52" s="23" t="n">
        <v>17.7</v>
      </c>
      <c r="N52" s="23" t="n">
        <v>16.3</v>
      </c>
      <c r="O52" s="23" t="n">
        <v>14.7</v>
      </c>
      <c r="P52" s="23" t="n">
        <v>14.6</v>
      </c>
      <c r="Q52" s="24" t="n">
        <v>17.4</v>
      </c>
      <c r="R52" s="23" t="n">
        <v>15.7</v>
      </c>
      <c r="S52" s="23" t="n">
        <v>16.6</v>
      </c>
      <c r="T52" s="23" t="n">
        <v>15.5</v>
      </c>
      <c r="U52" s="23" t="n">
        <v>15.5</v>
      </c>
      <c r="V52" s="23" t="n">
        <v>14.8</v>
      </c>
      <c r="W52" s="25" t="n">
        <f aca="false">ROUND(V52,1)-ROUND(B52,1)</f>
        <v>-17.9</v>
      </c>
      <c r="X52" s="23" t="n">
        <f aca="false">ROUND(V52,1)-ROUND(G52,1)</f>
        <v>-9.1</v>
      </c>
      <c r="Y52" s="23" t="n">
        <f aca="false">ROUND(V52,1)-ROUND(L52,1)</f>
        <v>-3</v>
      </c>
      <c r="Z52" s="23" t="n">
        <f aca="false">ROUND(V52,1)-ROUND(Q52,1)</f>
        <v>-2.6</v>
      </c>
      <c r="AA52" s="26" t="n">
        <f aca="false">ROUND(V52,1)-ROUND(S52,1)</f>
        <v>-1.8</v>
      </c>
      <c r="AB52" s="29" t="s">
        <v>9</v>
      </c>
    </row>
    <row r="53" s="36" customFormat="true" ht="17.45" hidden="false" customHeight="true" outlineLevel="0" collapsed="false">
      <c r="A53" s="30" t="s">
        <v>10</v>
      </c>
      <c r="B53" s="31" t="n">
        <v>24.8</v>
      </c>
      <c r="C53" s="31" t="n">
        <v>23.1</v>
      </c>
      <c r="D53" s="31" t="n">
        <v>23.5</v>
      </c>
      <c r="E53" s="31" t="n">
        <v>23</v>
      </c>
      <c r="F53" s="31" t="n">
        <v>21</v>
      </c>
      <c r="G53" s="32" t="n">
        <v>19.4</v>
      </c>
      <c r="H53" s="31" t="n">
        <v>17.1</v>
      </c>
      <c r="I53" s="31" t="n">
        <v>16</v>
      </c>
      <c r="J53" s="31" t="n">
        <v>15</v>
      </c>
      <c r="K53" s="31" t="n">
        <v>14.2</v>
      </c>
      <c r="L53" s="32" t="n">
        <v>13.7</v>
      </c>
      <c r="M53" s="31" t="n">
        <v>13.2</v>
      </c>
      <c r="N53" s="31" t="n">
        <v>12.4</v>
      </c>
      <c r="O53" s="31" t="n">
        <v>10.7</v>
      </c>
      <c r="P53" s="31" t="n">
        <v>10.5</v>
      </c>
      <c r="Q53" s="32" t="n">
        <v>10.4</v>
      </c>
      <c r="R53" s="31" t="n">
        <v>9.9</v>
      </c>
      <c r="S53" s="31" t="n">
        <v>9.7</v>
      </c>
      <c r="T53" s="31" t="n">
        <v>9.1</v>
      </c>
      <c r="U53" s="31" t="n">
        <v>9.6</v>
      </c>
      <c r="V53" s="31" t="n">
        <v>9.3</v>
      </c>
      <c r="W53" s="33" t="n">
        <f aca="false">ROUND(V53,1)-ROUND(B53,1)</f>
        <v>-15.5</v>
      </c>
      <c r="X53" s="31" t="n">
        <f aca="false">ROUND(V53,1)-ROUND(G53,1)</f>
        <v>-10.1</v>
      </c>
      <c r="Y53" s="31" t="n">
        <f aca="false">ROUND(V53,1)-ROUND(L53,1)</f>
        <v>-4.4</v>
      </c>
      <c r="Z53" s="31" t="n">
        <f aca="false">ROUND(V53,1)-ROUND(Q53,1)</f>
        <v>-1.1</v>
      </c>
      <c r="AA53" s="34" t="n">
        <f aca="false">ROUND(V53,1)-ROUND(S53,1)</f>
        <v>-0.399999999999999</v>
      </c>
      <c r="AB53" s="35" t="s">
        <v>10</v>
      </c>
    </row>
    <row r="54" s="27" customFormat="true" ht="17.45" hidden="false" customHeight="true" outlineLevel="0" collapsed="false">
      <c r="A54" s="28" t="s">
        <v>11</v>
      </c>
      <c r="B54" s="23" t="n">
        <v>88.4</v>
      </c>
      <c r="C54" s="23" t="n">
        <v>92.8</v>
      </c>
      <c r="D54" s="23" t="n">
        <v>109.4</v>
      </c>
      <c r="E54" s="23" t="n">
        <v>116.8</v>
      </c>
      <c r="F54" s="23" t="n">
        <v>121.1</v>
      </c>
      <c r="G54" s="24" t="n">
        <v>124.4</v>
      </c>
      <c r="H54" s="23" t="n">
        <v>130.8</v>
      </c>
      <c r="I54" s="23" t="n">
        <v>137</v>
      </c>
      <c r="J54" s="23" t="n">
        <v>133.3</v>
      </c>
      <c r="K54" s="23" t="n">
        <v>138.3</v>
      </c>
      <c r="L54" s="24" t="n">
        <v>138.9</v>
      </c>
      <c r="M54" s="23" t="n">
        <v>145.2</v>
      </c>
      <c r="N54" s="23" t="n">
        <v>142.7</v>
      </c>
      <c r="O54" s="23" t="n">
        <v>142.4</v>
      </c>
      <c r="P54" s="23" t="n">
        <v>146.6</v>
      </c>
      <c r="Q54" s="24" t="n">
        <v>141.2</v>
      </c>
      <c r="R54" s="23" t="n">
        <v>148.5</v>
      </c>
      <c r="S54" s="23" t="n">
        <v>157.9</v>
      </c>
      <c r="T54" s="23" t="n">
        <v>159.1</v>
      </c>
      <c r="U54" s="23" t="n">
        <v>167.6</v>
      </c>
      <c r="V54" s="23" t="n">
        <v>167.6</v>
      </c>
      <c r="W54" s="25" t="n">
        <f aca="false">ROUND(V54,1)-ROUND(B54,1)</f>
        <v>79.2</v>
      </c>
      <c r="X54" s="23" t="n">
        <f aca="false">ROUND(V54,1)-ROUND(G54,1)</f>
        <v>43.2</v>
      </c>
      <c r="Y54" s="23" t="n">
        <f aca="false">ROUND(V54,1)-ROUND(L54,1)</f>
        <v>28.7</v>
      </c>
      <c r="Z54" s="23" t="n">
        <f aca="false">ROUND(V54,1)-ROUND(Q54,1)</f>
        <v>26.4</v>
      </c>
      <c r="AA54" s="26" t="n">
        <f aca="false">ROUND(V54,1)-ROUND(S54,1)</f>
        <v>9.69999999999999</v>
      </c>
      <c r="AB54" s="29" t="s">
        <v>11</v>
      </c>
    </row>
    <row r="55" s="36" customFormat="true" ht="17.45" hidden="false" customHeight="true" outlineLevel="0" collapsed="false">
      <c r="A55" s="37" t="s">
        <v>12</v>
      </c>
      <c r="B55" s="31" t="n">
        <v>86.5755684858482</v>
      </c>
      <c r="C55" s="31" t="n">
        <v>90.8193541301596</v>
      </c>
      <c r="D55" s="31" t="n">
        <v>106.744773104063</v>
      </c>
      <c r="E55" s="31" t="n">
        <v>113.747353580324</v>
      </c>
      <c r="F55" s="31" t="n">
        <v>118.126931065255</v>
      </c>
      <c r="G55" s="32" t="n">
        <v>124.353880447282</v>
      </c>
      <c r="H55" s="31" t="n">
        <v>130.805145082542</v>
      </c>
      <c r="I55" s="31" t="n">
        <v>136.706828328662</v>
      </c>
      <c r="J55" s="31" t="n">
        <v>129.782379073301</v>
      </c>
      <c r="K55" s="31" t="n">
        <v>136.745891221822</v>
      </c>
      <c r="L55" s="32" t="n">
        <v>138.455821494934</v>
      </c>
      <c r="M55" s="31" t="n">
        <v>144.058092313076</v>
      </c>
      <c r="N55" s="31" t="n">
        <v>141.293697565874</v>
      </c>
      <c r="O55" s="31" t="n">
        <v>140.445121242181</v>
      </c>
      <c r="P55" s="31" t="n">
        <v>144.39813084143</v>
      </c>
      <c r="Q55" s="32" t="n">
        <v>139.451821278746</v>
      </c>
      <c r="R55" s="31" t="n">
        <v>146.352721672851</v>
      </c>
      <c r="S55" s="31" t="n">
        <v>155.783308121301</v>
      </c>
      <c r="T55" s="31" t="n">
        <v>157.067939737958</v>
      </c>
      <c r="U55" s="31" t="n">
        <v>166.355244861799</v>
      </c>
      <c r="V55" s="31" t="n">
        <v>166.378053710584</v>
      </c>
      <c r="W55" s="33" t="n">
        <f aca="false">ROUND(V55,1)-ROUND(B55,1)</f>
        <v>79.8</v>
      </c>
      <c r="X55" s="31" t="n">
        <f aca="false">ROUND(V55,1)-ROUND(G55,1)</f>
        <v>42</v>
      </c>
      <c r="Y55" s="31" t="n">
        <f aca="false">ROUND(V55,1)-ROUND(L55,1)</f>
        <v>27.9</v>
      </c>
      <c r="Z55" s="31" t="n">
        <f aca="false">ROUND(V55,1)-ROUND(Q55,1)</f>
        <v>26.9</v>
      </c>
      <c r="AA55" s="34" t="n">
        <f aca="false">ROUND(V55,1)-ROUND(S55,1)</f>
        <v>10.6</v>
      </c>
      <c r="AB55" s="38" t="s">
        <v>12</v>
      </c>
    </row>
    <row r="56" s="36" customFormat="true" ht="17.45" hidden="false" customHeight="true" outlineLevel="0" collapsed="false">
      <c r="A56" s="30" t="s">
        <v>13</v>
      </c>
      <c r="B56" s="31" t="n">
        <v>0.6</v>
      </c>
      <c r="C56" s="31" t="n">
        <v>0.7</v>
      </c>
      <c r="D56" s="31" t="n">
        <v>1</v>
      </c>
      <c r="E56" s="31" t="n">
        <v>1.1</v>
      </c>
      <c r="F56" s="31" t="n">
        <v>1.1</v>
      </c>
      <c r="G56" s="32" t="n">
        <v>1</v>
      </c>
      <c r="H56" s="31" t="n">
        <v>1.2</v>
      </c>
      <c r="I56" s="31" t="n">
        <v>1.3</v>
      </c>
      <c r="J56" s="31" t="n">
        <v>1.3</v>
      </c>
      <c r="K56" s="31" t="n">
        <v>1.4</v>
      </c>
      <c r="L56" s="32" t="n">
        <v>1.3</v>
      </c>
      <c r="M56" s="31" t="n">
        <v>1.7</v>
      </c>
      <c r="N56" s="31" t="n">
        <v>1.7</v>
      </c>
      <c r="O56" s="31" t="n">
        <v>1.8</v>
      </c>
      <c r="P56" s="31" t="n">
        <v>1.7</v>
      </c>
      <c r="Q56" s="32" t="n">
        <v>1.6</v>
      </c>
      <c r="R56" s="31" t="n">
        <v>1.7</v>
      </c>
      <c r="S56" s="31" t="n">
        <v>2.8</v>
      </c>
      <c r="T56" s="31" t="n">
        <v>2.4</v>
      </c>
      <c r="U56" s="31" t="n">
        <v>2.9</v>
      </c>
      <c r="V56" s="31" t="n">
        <v>2.9</v>
      </c>
      <c r="W56" s="33" t="n">
        <f aca="false">ROUND(V56,1)-ROUND(B56,1)</f>
        <v>2.3</v>
      </c>
      <c r="X56" s="31" t="n">
        <f aca="false">ROUND(V56,1)-ROUND(G56,1)</f>
        <v>1.9</v>
      </c>
      <c r="Y56" s="31" t="n">
        <f aca="false">ROUND(V56,1)-ROUND(L56,1)</f>
        <v>1.6</v>
      </c>
      <c r="Z56" s="31" t="n">
        <f aca="false">ROUND(V56,1)-ROUND(Q56,1)</f>
        <v>1.3</v>
      </c>
      <c r="AA56" s="34" t="n">
        <f aca="false">ROUND(V56,1)-ROUND(S56,1)</f>
        <v>0.1</v>
      </c>
      <c r="AB56" s="35" t="s">
        <v>13</v>
      </c>
    </row>
    <row r="57" s="36" customFormat="true" ht="17.45" hidden="false" customHeight="true" outlineLevel="0" collapsed="false">
      <c r="A57" s="30" t="s">
        <v>14</v>
      </c>
      <c r="B57" s="31" t="n">
        <v>2.7</v>
      </c>
      <c r="C57" s="31" t="n">
        <v>3.1</v>
      </c>
      <c r="D57" s="31" t="n">
        <v>3.7</v>
      </c>
      <c r="E57" s="31" t="n">
        <v>3.7</v>
      </c>
      <c r="F57" s="31" t="n">
        <v>4.5</v>
      </c>
      <c r="G57" s="32" t="n">
        <v>4.6</v>
      </c>
      <c r="H57" s="31" t="n">
        <v>4.9</v>
      </c>
      <c r="I57" s="31" t="n">
        <v>5.7</v>
      </c>
      <c r="J57" s="31" t="n">
        <v>5.3</v>
      </c>
      <c r="K57" s="31" t="n">
        <v>5.1</v>
      </c>
      <c r="L57" s="32" t="n">
        <v>5.3</v>
      </c>
      <c r="M57" s="31" t="n">
        <v>5.4</v>
      </c>
      <c r="N57" s="31" t="n">
        <v>5.6</v>
      </c>
      <c r="O57" s="31" t="n">
        <v>5.3</v>
      </c>
      <c r="P57" s="31" t="n">
        <v>5.7</v>
      </c>
      <c r="Q57" s="32" t="n">
        <v>5.3</v>
      </c>
      <c r="R57" s="31" t="n">
        <v>5.4</v>
      </c>
      <c r="S57" s="31" t="n">
        <v>5.7</v>
      </c>
      <c r="T57" s="31" t="n">
        <v>5.4</v>
      </c>
      <c r="U57" s="31" t="n">
        <v>5.8</v>
      </c>
      <c r="V57" s="31" t="n">
        <v>5.7</v>
      </c>
      <c r="W57" s="33" t="n">
        <f aca="false">ROUND(V57,1)-ROUND(B57,1)</f>
        <v>3</v>
      </c>
      <c r="X57" s="31" t="n">
        <f aca="false">ROUND(V57,1)-ROUND(G57,1)</f>
        <v>1.1</v>
      </c>
      <c r="Y57" s="31" t="n">
        <f aca="false">ROUND(V57,1)-ROUND(L57,1)</f>
        <v>0.4</v>
      </c>
      <c r="Z57" s="31" t="n">
        <f aca="false">ROUND(V57,1)-ROUND(Q57,1)</f>
        <v>0.4</v>
      </c>
      <c r="AA57" s="34" t="n">
        <f aca="false">ROUND(V57,1)-ROUND(S57,1)</f>
        <v>0</v>
      </c>
      <c r="AB57" s="35" t="s">
        <v>14</v>
      </c>
    </row>
    <row r="58" s="36" customFormat="true" ht="17.45" hidden="false" customHeight="true" outlineLevel="0" collapsed="false">
      <c r="A58" s="30" t="s">
        <v>15</v>
      </c>
      <c r="B58" s="31" t="n">
        <v>36.8</v>
      </c>
      <c r="C58" s="31" t="n">
        <v>36.7</v>
      </c>
      <c r="D58" s="31" t="n">
        <v>40.5</v>
      </c>
      <c r="E58" s="31" t="n">
        <v>40.3</v>
      </c>
      <c r="F58" s="31" t="n">
        <v>40.5</v>
      </c>
      <c r="G58" s="32" t="n">
        <v>38.8</v>
      </c>
      <c r="H58" s="31" t="n">
        <v>39.1</v>
      </c>
      <c r="I58" s="31" t="n">
        <v>39.1</v>
      </c>
      <c r="J58" s="31" t="n">
        <v>36.2</v>
      </c>
      <c r="K58" s="31" t="n">
        <v>37.1</v>
      </c>
      <c r="L58" s="32" t="n">
        <v>36.1</v>
      </c>
      <c r="M58" s="31" t="n">
        <v>36.5</v>
      </c>
      <c r="N58" s="31" t="n">
        <v>33.2</v>
      </c>
      <c r="O58" s="31" t="n">
        <v>32</v>
      </c>
      <c r="P58" s="31" t="n">
        <v>32.4</v>
      </c>
      <c r="Q58" s="32" t="n">
        <v>30.8</v>
      </c>
      <c r="R58" s="31" t="n">
        <v>30.3</v>
      </c>
      <c r="S58" s="31" t="n">
        <v>31.3</v>
      </c>
      <c r="T58" s="31" t="n">
        <v>31</v>
      </c>
      <c r="U58" s="31" t="n">
        <v>31.7</v>
      </c>
      <c r="V58" s="31" t="n">
        <v>31.4</v>
      </c>
      <c r="W58" s="33" t="n">
        <f aca="false">ROUND(V58,1)-ROUND(B58,1)</f>
        <v>-5.4</v>
      </c>
      <c r="X58" s="31" t="n">
        <f aca="false">ROUND(V58,1)-ROUND(G58,1)</f>
        <v>-7.4</v>
      </c>
      <c r="Y58" s="31" t="n">
        <f aca="false">ROUND(V58,1)-ROUND(L58,1)</f>
        <v>-4.7</v>
      </c>
      <c r="Z58" s="31" t="n">
        <f aca="false">ROUND(V58,1)-ROUND(Q58,1)</f>
        <v>0.599999999999998</v>
      </c>
      <c r="AA58" s="34" t="n">
        <f aca="false">ROUND(V58,1)-ROUND(S58,1)</f>
        <v>0.0999999999999979</v>
      </c>
      <c r="AB58" s="35" t="s">
        <v>15</v>
      </c>
    </row>
    <row r="59" s="36" customFormat="true" ht="17.45" hidden="false" customHeight="true" outlineLevel="0" collapsed="false">
      <c r="A59" s="30" t="s">
        <v>16</v>
      </c>
      <c r="B59" s="31" t="n">
        <v>1.7</v>
      </c>
      <c r="C59" s="31" t="n">
        <v>2</v>
      </c>
      <c r="D59" s="31" t="n">
        <v>2.7</v>
      </c>
      <c r="E59" s="31" t="n">
        <v>3</v>
      </c>
      <c r="F59" s="31" t="n">
        <v>3.4</v>
      </c>
      <c r="G59" s="32" t="n">
        <v>3.2</v>
      </c>
      <c r="H59" s="31" t="n">
        <v>4.2</v>
      </c>
      <c r="I59" s="31" t="n">
        <v>4.4</v>
      </c>
      <c r="J59" s="31" t="n">
        <v>4.1</v>
      </c>
      <c r="K59" s="31" t="n">
        <v>4.7</v>
      </c>
      <c r="L59" s="32" t="n">
        <v>5.4</v>
      </c>
      <c r="M59" s="31" t="n">
        <v>5.7</v>
      </c>
      <c r="N59" s="31" t="n">
        <v>6.1</v>
      </c>
      <c r="O59" s="31" t="n">
        <v>6.5</v>
      </c>
      <c r="P59" s="31" t="n">
        <v>7.3</v>
      </c>
      <c r="Q59" s="32" t="n">
        <v>7.2</v>
      </c>
      <c r="R59" s="31" t="n">
        <v>8.5</v>
      </c>
      <c r="S59" s="31" t="n">
        <v>9.4</v>
      </c>
      <c r="T59" s="31" t="n">
        <v>10.4</v>
      </c>
      <c r="U59" s="31" t="n">
        <v>11.7</v>
      </c>
      <c r="V59" s="31" t="n">
        <v>12.4</v>
      </c>
      <c r="W59" s="33" t="n">
        <f aca="false">ROUND(V59,1)-ROUND(B59,1)</f>
        <v>10.7</v>
      </c>
      <c r="X59" s="31" t="n">
        <f aca="false">ROUND(V59,1)-ROUND(G59,1)</f>
        <v>9.2</v>
      </c>
      <c r="Y59" s="31" t="n">
        <f aca="false">ROUND(V59,1)-ROUND(L59,1)</f>
        <v>7</v>
      </c>
      <c r="Z59" s="31" t="n">
        <f aca="false">ROUND(V59,1)-ROUND(Q59,1)</f>
        <v>5.2</v>
      </c>
      <c r="AA59" s="34" t="n">
        <f aca="false">ROUND(V59,1)-ROUND(S59,1)</f>
        <v>3</v>
      </c>
      <c r="AB59" s="35" t="s">
        <v>16</v>
      </c>
    </row>
    <row r="60" s="36" customFormat="true" ht="17.45" hidden="false" customHeight="true" outlineLevel="0" collapsed="false">
      <c r="A60" s="30" t="s">
        <v>17</v>
      </c>
      <c r="B60" s="31" t="n">
        <v>23.3</v>
      </c>
      <c r="C60" s="31" t="n">
        <v>24.9</v>
      </c>
      <c r="D60" s="31" t="n">
        <v>28</v>
      </c>
      <c r="E60" s="31" t="n">
        <v>30.7</v>
      </c>
      <c r="F60" s="31" t="n">
        <v>32</v>
      </c>
      <c r="G60" s="32" t="n">
        <v>33.4</v>
      </c>
      <c r="H60" s="31" t="n">
        <v>35.2</v>
      </c>
      <c r="I60" s="31" t="n">
        <v>35.4</v>
      </c>
      <c r="J60" s="31" t="n">
        <v>34.7</v>
      </c>
      <c r="K60" s="31" t="n">
        <v>35.1</v>
      </c>
      <c r="L60" s="32" t="n">
        <v>34.5</v>
      </c>
      <c r="M60" s="31" t="n">
        <v>34.9</v>
      </c>
      <c r="N60" s="31" t="n">
        <v>33.6</v>
      </c>
      <c r="O60" s="31" t="n">
        <v>32.6</v>
      </c>
      <c r="P60" s="31" t="n">
        <v>32.3</v>
      </c>
      <c r="Q60" s="32" t="n">
        <v>30.3</v>
      </c>
      <c r="R60" s="31" t="n">
        <v>31.7</v>
      </c>
      <c r="S60" s="31" t="n">
        <v>32.5</v>
      </c>
      <c r="T60" s="31" t="n">
        <v>32.2</v>
      </c>
      <c r="U60" s="31" t="n">
        <v>34.8</v>
      </c>
      <c r="V60" s="31" t="n">
        <v>34.1</v>
      </c>
      <c r="W60" s="33" t="n">
        <f aca="false">ROUND(V60,1)-ROUND(B60,1)</f>
        <v>10.8</v>
      </c>
      <c r="X60" s="31" t="n">
        <f aca="false">ROUND(V60,1)-ROUND(G60,1)</f>
        <v>0.700000000000003</v>
      </c>
      <c r="Y60" s="31" t="n">
        <f aca="false">ROUND(V60,1)-ROUND(L60,1)</f>
        <v>-0.399999999999999</v>
      </c>
      <c r="Z60" s="31" t="n">
        <f aca="false">ROUND(V60,1)-ROUND(Q60,1)</f>
        <v>3.8</v>
      </c>
      <c r="AA60" s="34" t="n">
        <f aca="false">ROUND(V60,1)-ROUND(S60,1)</f>
        <v>1.6</v>
      </c>
      <c r="AB60" s="35" t="s">
        <v>17</v>
      </c>
    </row>
    <row r="61" s="36" customFormat="true" ht="17.45" hidden="false" customHeight="true" outlineLevel="0" collapsed="false">
      <c r="A61" s="30" t="s">
        <v>18</v>
      </c>
      <c r="B61" s="31" t="n">
        <v>1.1</v>
      </c>
      <c r="C61" s="31" t="n">
        <v>1.6</v>
      </c>
      <c r="D61" s="31" t="n">
        <v>2.3</v>
      </c>
      <c r="E61" s="31" t="n">
        <v>2.5</v>
      </c>
      <c r="F61" s="31" t="n">
        <v>2.6</v>
      </c>
      <c r="G61" s="32" t="n">
        <v>3.3</v>
      </c>
      <c r="H61" s="31" t="n">
        <v>3.7</v>
      </c>
      <c r="I61" s="31" t="n">
        <v>3.8</v>
      </c>
      <c r="J61" s="31" t="n">
        <v>3.8</v>
      </c>
      <c r="K61" s="31" t="n">
        <v>4.4</v>
      </c>
      <c r="L61" s="32" t="n">
        <v>4.5</v>
      </c>
      <c r="M61" s="31" t="n">
        <v>5.1</v>
      </c>
      <c r="N61" s="31" t="n">
        <v>4.9</v>
      </c>
      <c r="O61" s="31" t="n">
        <v>5.1</v>
      </c>
      <c r="P61" s="31" t="n">
        <v>6</v>
      </c>
      <c r="Q61" s="32" t="n">
        <v>5.5</v>
      </c>
      <c r="R61" s="31" t="n">
        <v>6.2</v>
      </c>
      <c r="S61" s="31" t="n">
        <v>6.5</v>
      </c>
      <c r="T61" s="31" t="n">
        <v>6.8</v>
      </c>
      <c r="U61" s="31" t="n">
        <v>7</v>
      </c>
      <c r="V61" s="31" t="n">
        <v>6.9</v>
      </c>
      <c r="W61" s="33" t="n">
        <f aca="false">ROUND(V61,1)-ROUND(B61,1)</f>
        <v>5.8</v>
      </c>
      <c r="X61" s="31" t="n">
        <f aca="false">ROUND(V61,1)-ROUND(G61,1)</f>
        <v>3.6</v>
      </c>
      <c r="Y61" s="31" t="n">
        <f aca="false">ROUND(V61,1)-ROUND(L61,1)</f>
        <v>2.4</v>
      </c>
      <c r="Z61" s="31" t="n">
        <f aca="false">ROUND(V61,1)-ROUND(Q61,1)</f>
        <v>1.4</v>
      </c>
      <c r="AA61" s="34" t="n">
        <f aca="false">ROUND(V61,1)-ROUND(S61,1)</f>
        <v>0.4</v>
      </c>
      <c r="AB61" s="35" t="s">
        <v>18</v>
      </c>
    </row>
    <row r="62" s="36" customFormat="true" ht="17.45" hidden="false" customHeight="true" outlineLevel="0" collapsed="false">
      <c r="A62" s="30" t="s">
        <v>19</v>
      </c>
      <c r="B62" s="31" t="n">
        <v>1.4</v>
      </c>
      <c r="C62" s="31" t="n">
        <v>1.5</v>
      </c>
      <c r="D62" s="31" t="n">
        <v>1.8</v>
      </c>
      <c r="E62" s="31" t="n">
        <v>2.3</v>
      </c>
      <c r="F62" s="31" t="n">
        <v>2.3</v>
      </c>
      <c r="G62" s="32" t="n">
        <v>2.5</v>
      </c>
      <c r="H62" s="31" t="n">
        <v>2.5</v>
      </c>
      <c r="I62" s="31" t="n">
        <v>2.6</v>
      </c>
      <c r="J62" s="31" t="n">
        <v>2.3</v>
      </c>
      <c r="K62" s="31" t="n">
        <v>2.5</v>
      </c>
      <c r="L62" s="32" t="n">
        <v>2.9</v>
      </c>
      <c r="M62" s="31" t="n">
        <v>3.2</v>
      </c>
      <c r="N62" s="31" t="n">
        <v>3.3</v>
      </c>
      <c r="O62" s="31" t="n">
        <v>3</v>
      </c>
      <c r="P62" s="31" t="n">
        <v>2.9</v>
      </c>
      <c r="Q62" s="32" t="n">
        <v>2.8</v>
      </c>
      <c r="R62" s="31" t="n">
        <v>2.7</v>
      </c>
      <c r="S62" s="31" t="n">
        <v>2.7</v>
      </c>
      <c r="T62" s="31" t="n">
        <v>2.7</v>
      </c>
      <c r="U62" s="31" t="n">
        <v>2.5</v>
      </c>
      <c r="V62" s="31" t="n">
        <v>2.4</v>
      </c>
      <c r="W62" s="33" t="n">
        <f aca="false">ROUND(V62,1)-ROUND(B62,1)</f>
        <v>1</v>
      </c>
      <c r="X62" s="31" t="n">
        <f aca="false">ROUND(V62,1)-ROUND(G62,1)</f>
        <v>-0.1</v>
      </c>
      <c r="Y62" s="31" t="n">
        <f aca="false">ROUND(V62,1)-ROUND(L62,1)</f>
        <v>-0.5</v>
      </c>
      <c r="Z62" s="31" t="n">
        <f aca="false">ROUND(V62,1)-ROUND(Q62,1)</f>
        <v>-0.4</v>
      </c>
      <c r="AA62" s="34" t="n">
        <f aca="false">ROUND(V62,1)-ROUND(S62,1)</f>
        <v>-0.3</v>
      </c>
      <c r="AB62" s="35" t="s">
        <v>19</v>
      </c>
    </row>
    <row r="63" s="36" customFormat="true" ht="17.45" hidden="false" customHeight="true" outlineLevel="0" collapsed="false">
      <c r="A63" s="30" t="s">
        <v>20</v>
      </c>
      <c r="B63" s="31" t="n">
        <v>8.2</v>
      </c>
      <c r="C63" s="31" t="n">
        <v>8.9</v>
      </c>
      <c r="D63" s="31" t="n">
        <v>12</v>
      </c>
      <c r="E63" s="31" t="n">
        <v>13.8</v>
      </c>
      <c r="F63" s="31" t="n">
        <v>15.3</v>
      </c>
      <c r="G63" s="32" t="n">
        <v>17.1</v>
      </c>
      <c r="H63" s="31" t="n">
        <v>19.3</v>
      </c>
      <c r="I63" s="31" t="n">
        <v>20.8</v>
      </c>
      <c r="J63" s="31" t="n">
        <v>22</v>
      </c>
      <c r="K63" s="31" t="n">
        <v>24.4</v>
      </c>
      <c r="L63" s="32" t="n">
        <v>25.4</v>
      </c>
      <c r="M63" s="31" t="n">
        <v>28</v>
      </c>
      <c r="N63" s="31" t="n">
        <v>28.1</v>
      </c>
      <c r="O63" s="31" t="n">
        <v>28.7</v>
      </c>
      <c r="P63" s="31" t="n">
        <v>30.5</v>
      </c>
      <c r="Q63" s="32" t="n">
        <v>30.7</v>
      </c>
      <c r="R63" s="31" t="n">
        <v>32.8</v>
      </c>
      <c r="S63" s="31" t="n">
        <v>36.1</v>
      </c>
      <c r="T63" s="31" t="n">
        <v>37</v>
      </c>
      <c r="U63" s="31" t="n">
        <v>38.3</v>
      </c>
      <c r="V63" s="31" t="n">
        <v>38.6</v>
      </c>
      <c r="W63" s="33" t="n">
        <f aca="false">ROUND(V63,1)-ROUND(B63,1)</f>
        <v>30.4</v>
      </c>
      <c r="X63" s="31" t="n">
        <f aca="false">ROUND(V63,1)-ROUND(G63,1)</f>
        <v>21.5</v>
      </c>
      <c r="Y63" s="31" t="n">
        <f aca="false">ROUND(V63,1)-ROUND(L63,1)</f>
        <v>13.2</v>
      </c>
      <c r="Z63" s="31" t="n">
        <f aca="false">ROUND(V63,1)-ROUND(Q63,1)</f>
        <v>7.9</v>
      </c>
      <c r="AA63" s="34" t="n">
        <f aca="false">ROUND(V63,1)-ROUND(S63,1)</f>
        <v>2.5</v>
      </c>
      <c r="AB63" s="35" t="s">
        <v>20</v>
      </c>
    </row>
    <row r="64" s="36" customFormat="true" ht="17.45" hidden="false" customHeight="true" outlineLevel="0" collapsed="false">
      <c r="A64" s="30" t="s">
        <v>21</v>
      </c>
      <c r="B64" s="31" t="n">
        <v>0</v>
      </c>
      <c r="C64" s="31" t="n">
        <v>0.1</v>
      </c>
      <c r="D64" s="31" t="n">
        <v>0</v>
      </c>
      <c r="E64" s="31" t="n">
        <v>0.1</v>
      </c>
      <c r="F64" s="31" t="n">
        <v>0.1</v>
      </c>
      <c r="G64" s="32" t="n">
        <v>0</v>
      </c>
      <c r="H64" s="31" t="n">
        <v>0</v>
      </c>
      <c r="I64" s="31" t="n">
        <v>0.1</v>
      </c>
      <c r="J64" s="31" t="n">
        <v>0.1</v>
      </c>
      <c r="K64" s="31" t="n">
        <v>0.2</v>
      </c>
      <c r="L64" s="32" t="n">
        <v>0.1</v>
      </c>
      <c r="M64" s="31" t="n">
        <v>0.1</v>
      </c>
      <c r="N64" s="31" t="n">
        <v>0.1</v>
      </c>
      <c r="O64" s="31" t="n">
        <v>0.2</v>
      </c>
      <c r="P64" s="31" t="n">
        <v>0.2</v>
      </c>
      <c r="Q64" s="32" t="n">
        <v>0.2</v>
      </c>
      <c r="R64" s="31" t="n">
        <v>0.2</v>
      </c>
      <c r="S64" s="31" t="n">
        <v>0.3</v>
      </c>
      <c r="T64" s="31" t="n">
        <v>0.2</v>
      </c>
      <c r="U64" s="31" t="n">
        <v>0.2</v>
      </c>
      <c r="V64" s="31" t="n">
        <v>0.3</v>
      </c>
      <c r="W64" s="33" t="n">
        <f aca="false">ROUND(V64,1)-ROUND(B64,1)</f>
        <v>0.3</v>
      </c>
      <c r="X64" s="31" t="n">
        <f aca="false">ROUND(V64,1)-ROUND(G64,1)</f>
        <v>0.3</v>
      </c>
      <c r="Y64" s="31" t="n">
        <f aca="false">ROUND(V64,1)-ROUND(L64,1)</f>
        <v>0.2</v>
      </c>
      <c r="Z64" s="31" t="n">
        <f aca="false">ROUND(V64,1)-ROUND(Q64,1)</f>
        <v>0.1</v>
      </c>
      <c r="AA64" s="34" t="n">
        <f aca="false">ROUND(V64,1)-ROUND(S64,1)</f>
        <v>0</v>
      </c>
      <c r="AB64" s="35" t="s">
        <v>21</v>
      </c>
    </row>
    <row r="65" s="36" customFormat="true" ht="17.45" hidden="false" customHeight="true" outlineLevel="0" collapsed="false">
      <c r="A65" s="30" t="s">
        <v>22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2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2" t="n">
        <v>0</v>
      </c>
      <c r="M65" s="31" t="n">
        <v>0</v>
      </c>
      <c r="N65" s="31" t="n">
        <v>0.1</v>
      </c>
      <c r="O65" s="31" t="n">
        <v>0.1</v>
      </c>
      <c r="P65" s="31" t="n">
        <v>0.1</v>
      </c>
      <c r="Q65" s="32" t="n">
        <v>0.1</v>
      </c>
      <c r="R65" s="31" t="n">
        <v>0</v>
      </c>
      <c r="S65" s="31" t="n">
        <v>0.1</v>
      </c>
      <c r="T65" s="31" t="n">
        <v>0.1</v>
      </c>
      <c r="U65" s="31" t="n">
        <v>0.1</v>
      </c>
      <c r="V65" s="31" t="n">
        <v>0.1</v>
      </c>
      <c r="W65" s="33" t="n">
        <f aca="false">ROUND(V65,1)-ROUND(B65,1)</f>
        <v>0.1</v>
      </c>
      <c r="X65" s="31" t="n">
        <f aca="false">ROUND(V65,1)-ROUND(G65,1)</f>
        <v>0.1</v>
      </c>
      <c r="Y65" s="31" t="n">
        <f aca="false">ROUND(V65,1)-ROUND(L65,1)</f>
        <v>0.1</v>
      </c>
      <c r="Z65" s="31" t="n">
        <f aca="false">ROUND(V65,1)-ROUND(Q65,1)</f>
        <v>0</v>
      </c>
      <c r="AA65" s="34" t="n">
        <f aca="false">ROUND(V65,1)-ROUND(S65,1)</f>
        <v>0</v>
      </c>
      <c r="AB65" s="35" t="s">
        <v>22</v>
      </c>
    </row>
    <row r="66" s="36" customFormat="true" ht="17.45" hidden="false" customHeight="true" outlineLevel="0" collapsed="false">
      <c r="A66" s="30" t="s">
        <v>53</v>
      </c>
      <c r="B66" s="31" t="s">
        <v>54</v>
      </c>
      <c r="C66" s="31" t="s">
        <v>54</v>
      </c>
      <c r="D66" s="31" t="s">
        <v>54</v>
      </c>
      <c r="E66" s="31" t="s">
        <v>54</v>
      </c>
      <c r="F66" s="31" t="s">
        <v>54</v>
      </c>
      <c r="G66" s="32" t="s">
        <v>54</v>
      </c>
      <c r="H66" s="31" t="s">
        <v>54</v>
      </c>
      <c r="I66" s="31" t="s">
        <v>54</v>
      </c>
      <c r="J66" s="31" t="s">
        <v>54</v>
      </c>
      <c r="K66" s="31" t="s">
        <v>54</v>
      </c>
      <c r="L66" s="32" t="s">
        <v>54</v>
      </c>
      <c r="M66" s="31" t="s">
        <v>54</v>
      </c>
      <c r="N66" s="31" t="s">
        <v>54</v>
      </c>
      <c r="O66" s="31" t="s">
        <v>54</v>
      </c>
      <c r="P66" s="31" t="s">
        <v>54</v>
      </c>
      <c r="Q66" s="32" t="s">
        <v>54</v>
      </c>
      <c r="R66" s="31" t="s">
        <v>54</v>
      </c>
      <c r="S66" s="31" t="s">
        <v>54</v>
      </c>
      <c r="T66" s="31" t="s">
        <v>54</v>
      </c>
      <c r="U66" s="31" t="s">
        <v>54</v>
      </c>
      <c r="V66" s="31" t="s">
        <v>54</v>
      </c>
      <c r="W66" s="33" t="s">
        <v>54</v>
      </c>
      <c r="X66" s="31" t="s">
        <v>54</v>
      </c>
      <c r="Y66" s="31" t="s">
        <v>54</v>
      </c>
      <c r="Z66" s="31" t="s">
        <v>54</v>
      </c>
      <c r="AA66" s="34" t="s">
        <v>54</v>
      </c>
      <c r="AB66" s="35" t="s">
        <v>53</v>
      </c>
    </row>
    <row r="67" s="36" customFormat="true" ht="17.45" hidden="false" customHeight="true" outlineLevel="0" collapsed="false">
      <c r="A67" s="30" t="s">
        <v>55</v>
      </c>
      <c r="B67" s="31" t="s">
        <v>54</v>
      </c>
      <c r="C67" s="31" t="s">
        <v>54</v>
      </c>
      <c r="D67" s="31" t="s">
        <v>54</v>
      </c>
      <c r="E67" s="31" t="s">
        <v>54</v>
      </c>
      <c r="F67" s="31" t="s">
        <v>54</v>
      </c>
      <c r="G67" s="32" t="s">
        <v>54</v>
      </c>
      <c r="H67" s="31" t="s">
        <v>54</v>
      </c>
      <c r="I67" s="31" t="s">
        <v>54</v>
      </c>
      <c r="J67" s="31" t="s">
        <v>54</v>
      </c>
      <c r="K67" s="31" t="s">
        <v>54</v>
      </c>
      <c r="L67" s="32" t="s">
        <v>54</v>
      </c>
      <c r="M67" s="31" t="s">
        <v>54</v>
      </c>
      <c r="N67" s="31" t="s">
        <v>54</v>
      </c>
      <c r="O67" s="31" t="s">
        <v>54</v>
      </c>
      <c r="P67" s="31" t="s">
        <v>54</v>
      </c>
      <c r="Q67" s="32" t="s">
        <v>54</v>
      </c>
      <c r="R67" s="31" t="s">
        <v>54</v>
      </c>
      <c r="S67" s="31" t="s">
        <v>54</v>
      </c>
      <c r="T67" s="31" t="s">
        <v>54</v>
      </c>
      <c r="U67" s="31" t="s">
        <v>54</v>
      </c>
      <c r="V67" s="31" t="s">
        <v>54</v>
      </c>
      <c r="W67" s="33" t="s">
        <v>54</v>
      </c>
      <c r="X67" s="31" t="s">
        <v>54</v>
      </c>
      <c r="Y67" s="31" t="s">
        <v>54</v>
      </c>
      <c r="Z67" s="31" t="s">
        <v>54</v>
      </c>
      <c r="AA67" s="34" t="s">
        <v>54</v>
      </c>
      <c r="AB67" s="35" t="s">
        <v>55</v>
      </c>
    </row>
    <row r="68" s="36" customFormat="true" ht="17.45" hidden="false" customHeight="true" outlineLevel="0" collapsed="false">
      <c r="A68" s="30" t="s">
        <v>56</v>
      </c>
      <c r="B68" s="31" t="n">
        <v>0.139335486266299</v>
      </c>
      <c r="C68" s="31" t="n">
        <v>0.174287861400092</v>
      </c>
      <c r="D68" s="31" t="n">
        <v>0.216307084644002</v>
      </c>
      <c r="E68" s="31" t="n">
        <v>0.307179290524981</v>
      </c>
      <c r="F68" s="31" t="n">
        <v>0.312324834563458</v>
      </c>
      <c r="G68" s="32" t="n">
        <v>0.464801048235809</v>
      </c>
      <c r="H68" s="31" t="n">
        <v>0.338700817133672</v>
      </c>
      <c r="I68" s="31" t="n">
        <v>0.641426691183305</v>
      </c>
      <c r="J68" s="31" t="n">
        <v>0.526955589403152</v>
      </c>
      <c r="K68" s="31" t="n">
        <v>0.750273304057187</v>
      </c>
      <c r="L68" s="32" t="n">
        <v>0.755239000713135</v>
      </c>
      <c r="M68" s="31" t="n">
        <v>0.876537909177962</v>
      </c>
      <c r="N68" s="31" t="n">
        <v>1.18368124089754</v>
      </c>
      <c r="O68" s="31" t="n">
        <v>1.32167276057525</v>
      </c>
      <c r="P68" s="31" t="n">
        <v>1.46899747123324</v>
      </c>
      <c r="Q68" s="32" t="n">
        <v>1.55642021658421</v>
      </c>
      <c r="R68" s="31" t="n">
        <v>1.82017091447118</v>
      </c>
      <c r="S68" s="31" t="n">
        <v>2.29641567856014</v>
      </c>
      <c r="T68" s="31" t="n">
        <v>2.66308531624481</v>
      </c>
      <c r="U68" s="31" t="n">
        <v>3.08057600560466</v>
      </c>
      <c r="V68" s="31" t="n">
        <v>3.2473470628994</v>
      </c>
      <c r="W68" s="33" t="n">
        <f aca="false">ROUND(V68,1)-ROUND(B68,1)</f>
        <v>3.1</v>
      </c>
      <c r="X68" s="31" t="n">
        <f aca="false">ROUND(V68,1)-ROUND(G68,1)</f>
        <v>2.7</v>
      </c>
      <c r="Y68" s="31" t="n">
        <f aca="false">ROUND(V68,1)-ROUND(L68,1)</f>
        <v>2.4</v>
      </c>
      <c r="Z68" s="31" t="n">
        <f aca="false">ROUND(V68,1)-ROUND(Q68,1)</f>
        <v>1.6</v>
      </c>
      <c r="AA68" s="34" t="n">
        <f aca="false">ROUND(V68,1)-ROUND(S68,1)</f>
        <v>0.9</v>
      </c>
      <c r="AB68" s="35" t="s">
        <v>56</v>
      </c>
    </row>
    <row r="69" s="36" customFormat="true" ht="17.45" hidden="false" customHeight="true" outlineLevel="0" collapsed="false">
      <c r="A69" s="30" t="s">
        <v>26</v>
      </c>
      <c r="B69" s="31" t="n">
        <v>0.6</v>
      </c>
      <c r="C69" s="31" t="n">
        <v>0.7</v>
      </c>
      <c r="D69" s="31" t="n">
        <v>1</v>
      </c>
      <c r="E69" s="31" t="n">
        <v>1.1</v>
      </c>
      <c r="F69" s="31" t="n">
        <v>1</v>
      </c>
      <c r="G69" s="32" t="n">
        <v>1.2</v>
      </c>
      <c r="H69" s="31" t="n">
        <v>1.3</v>
      </c>
      <c r="I69" s="31" t="n">
        <v>1.4</v>
      </c>
      <c r="J69" s="31" t="n">
        <v>1.3</v>
      </c>
      <c r="K69" s="31" t="n">
        <v>1.6</v>
      </c>
      <c r="L69" s="32" t="n">
        <v>1.5</v>
      </c>
      <c r="M69" s="31" t="n">
        <v>1.6</v>
      </c>
      <c r="N69" s="31" t="n">
        <v>1.8</v>
      </c>
      <c r="O69" s="31" t="n">
        <v>1.9</v>
      </c>
      <c r="P69" s="31" t="n">
        <v>1.8</v>
      </c>
      <c r="Q69" s="32" t="n">
        <v>1.7</v>
      </c>
      <c r="R69" s="31" t="n">
        <v>1.9</v>
      </c>
      <c r="S69" s="31" t="n">
        <v>2.5</v>
      </c>
      <c r="T69" s="31" t="n">
        <v>2.4</v>
      </c>
      <c r="U69" s="31" t="n">
        <v>3</v>
      </c>
      <c r="V69" s="31" t="n">
        <v>2.9</v>
      </c>
      <c r="W69" s="33" t="n">
        <f aca="false">ROUND(V69,1)-ROUND(B69,1)</f>
        <v>2.3</v>
      </c>
      <c r="X69" s="31" t="n">
        <f aca="false">ROUND(V69,1)-ROUND(G69,1)</f>
        <v>1.7</v>
      </c>
      <c r="Y69" s="31" t="n">
        <f aca="false">ROUND(V69,1)-ROUND(L69,1)</f>
        <v>1.4</v>
      </c>
      <c r="Z69" s="31" t="n">
        <f aca="false">ROUND(V69,1)-ROUND(Q69,1)</f>
        <v>1.2</v>
      </c>
      <c r="AA69" s="34" t="n">
        <f aca="false">ROUND(V69,1)-ROUND(S69,1)</f>
        <v>0.4</v>
      </c>
      <c r="AB69" s="35" t="s">
        <v>26</v>
      </c>
    </row>
    <row r="70" s="36" customFormat="true" ht="17.45" hidden="false" customHeight="true" outlineLevel="0" collapsed="false">
      <c r="A70" s="30" t="s">
        <v>27</v>
      </c>
      <c r="B70" s="31" t="n">
        <v>0.7</v>
      </c>
      <c r="C70" s="31" t="n">
        <v>0.7</v>
      </c>
      <c r="D70" s="31" t="n">
        <v>0.7</v>
      </c>
      <c r="E70" s="31" t="n">
        <v>1</v>
      </c>
      <c r="F70" s="31" t="n">
        <v>1.2</v>
      </c>
      <c r="G70" s="32" t="n">
        <v>2.9</v>
      </c>
      <c r="H70" s="31" t="n">
        <v>3.1</v>
      </c>
      <c r="I70" s="31" t="n">
        <v>1.4</v>
      </c>
      <c r="J70" s="31" t="n">
        <v>1.7</v>
      </c>
      <c r="K70" s="31" t="n">
        <v>2.5</v>
      </c>
      <c r="L70" s="32" t="n">
        <v>3.2</v>
      </c>
      <c r="M70" s="31" t="n">
        <v>2.5</v>
      </c>
      <c r="N70" s="31" t="n">
        <v>2.2</v>
      </c>
      <c r="O70" s="31" t="n">
        <v>1.9</v>
      </c>
      <c r="P70" s="31" t="n">
        <v>2</v>
      </c>
      <c r="Q70" s="32" t="n">
        <v>2.1</v>
      </c>
      <c r="R70" s="31" t="n">
        <v>1.9</v>
      </c>
      <c r="S70" s="31" t="n">
        <v>2.2</v>
      </c>
      <c r="T70" s="31" t="n">
        <v>2.2</v>
      </c>
      <c r="U70" s="31" t="n">
        <v>2.6</v>
      </c>
      <c r="V70" s="31" t="n">
        <v>2.5</v>
      </c>
      <c r="W70" s="33" t="n">
        <f aca="false">ROUND(V70,1)-ROUND(B70,1)</f>
        <v>1.8</v>
      </c>
      <c r="X70" s="31" t="n">
        <f aca="false">ROUND(V70,1)-ROUND(G70,1)</f>
        <v>-0.4</v>
      </c>
      <c r="Y70" s="31" t="n">
        <f aca="false">ROUND(V70,1)-ROUND(L70,1)</f>
        <v>-0.7</v>
      </c>
      <c r="Z70" s="31" t="n">
        <f aca="false">ROUND(V70,1)-ROUND(Q70,1)</f>
        <v>0.4</v>
      </c>
      <c r="AA70" s="34" t="n">
        <f aca="false">ROUND(V70,1)-ROUND(S70,1)</f>
        <v>0.3</v>
      </c>
      <c r="AB70" s="35" t="s">
        <v>27</v>
      </c>
    </row>
    <row r="71" s="36" customFormat="true" ht="17.45" hidden="false" customHeight="true" outlineLevel="0" collapsed="false">
      <c r="A71" s="30" t="s">
        <v>28</v>
      </c>
      <c r="B71" s="31" t="n">
        <v>2.4</v>
      </c>
      <c r="C71" s="31" t="n">
        <v>2.5</v>
      </c>
      <c r="D71" s="31" t="n">
        <v>3.2</v>
      </c>
      <c r="E71" s="31" t="n">
        <v>3.4</v>
      </c>
      <c r="F71" s="31" t="n">
        <v>3.2</v>
      </c>
      <c r="G71" s="32" t="n">
        <v>3.2</v>
      </c>
      <c r="H71" s="31" t="n">
        <v>3.3</v>
      </c>
      <c r="I71" s="31" t="n">
        <v>3.4</v>
      </c>
      <c r="J71" s="31" t="n">
        <v>3.5</v>
      </c>
      <c r="K71" s="31" t="n">
        <v>3.5</v>
      </c>
      <c r="L71" s="32" t="n">
        <v>3.7</v>
      </c>
      <c r="M71" s="31" t="n">
        <v>3.7</v>
      </c>
      <c r="N71" s="31" t="n">
        <v>3.1</v>
      </c>
      <c r="O71" s="31" t="n">
        <v>3.3</v>
      </c>
      <c r="P71" s="31" t="n">
        <v>3.2</v>
      </c>
      <c r="Q71" s="32" t="n">
        <v>2.8</v>
      </c>
      <c r="R71" s="31" t="n">
        <v>3.3</v>
      </c>
      <c r="S71" s="31" t="n">
        <v>3.3</v>
      </c>
      <c r="T71" s="31" t="n">
        <v>3.4</v>
      </c>
      <c r="U71" s="31" t="n">
        <v>3.5</v>
      </c>
      <c r="V71" s="31" t="n">
        <v>3.3</v>
      </c>
      <c r="W71" s="33" t="n">
        <f aca="false">ROUND(V71,1)-ROUND(B71,1)</f>
        <v>0.9</v>
      </c>
      <c r="X71" s="31" t="n">
        <f aca="false">ROUND(V71,1)-ROUND(G71,1)</f>
        <v>0.0999999999999996</v>
      </c>
      <c r="Y71" s="31" t="n">
        <f aca="false">ROUND(V71,1)-ROUND(L71,1)</f>
        <v>-0.4</v>
      </c>
      <c r="Z71" s="31" t="n">
        <f aca="false">ROUND(V71,1)-ROUND(Q71,1)</f>
        <v>0.5</v>
      </c>
      <c r="AA71" s="34" t="n">
        <f aca="false">ROUND(V71,1)-ROUND(S71,1)</f>
        <v>0</v>
      </c>
      <c r="AB71" s="35" t="s">
        <v>28</v>
      </c>
    </row>
    <row r="72" s="27" customFormat="true" ht="17.45" hidden="false" customHeight="true" outlineLevel="0" collapsed="false">
      <c r="A72" s="28" t="s">
        <v>29</v>
      </c>
      <c r="B72" s="23" t="n">
        <v>6.5</v>
      </c>
      <c r="C72" s="23" t="n">
        <v>7.6</v>
      </c>
      <c r="D72" s="23" t="n">
        <v>9.4</v>
      </c>
      <c r="E72" s="23" t="n">
        <v>10.5</v>
      </c>
      <c r="F72" s="23" t="n">
        <v>10</v>
      </c>
      <c r="G72" s="24" t="n">
        <v>9</v>
      </c>
      <c r="H72" s="23" t="n">
        <v>11.5</v>
      </c>
      <c r="I72" s="23" t="n">
        <v>14.4</v>
      </c>
      <c r="J72" s="23" t="n">
        <v>14.2</v>
      </c>
      <c r="K72" s="23" t="n">
        <v>15</v>
      </c>
      <c r="L72" s="24" t="n">
        <v>18.1</v>
      </c>
      <c r="M72" s="23" t="n">
        <v>18.6</v>
      </c>
      <c r="N72" s="23" t="n">
        <v>18.7</v>
      </c>
      <c r="O72" s="23" t="n">
        <v>18.5</v>
      </c>
      <c r="P72" s="23" t="n">
        <v>20.3</v>
      </c>
      <c r="Q72" s="24" t="n">
        <v>23.6</v>
      </c>
      <c r="R72" s="23" t="n">
        <v>23.3</v>
      </c>
      <c r="S72" s="23" t="n">
        <v>24.5</v>
      </c>
      <c r="T72" s="23" t="n">
        <v>25.1</v>
      </c>
      <c r="U72" s="23" t="n">
        <v>25.8</v>
      </c>
      <c r="V72" s="23" t="n">
        <v>26.1</v>
      </c>
      <c r="W72" s="25" t="n">
        <f aca="false">ROUND(V72,1)-ROUND(B72,1)</f>
        <v>19.6</v>
      </c>
      <c r="X72" s="23" t="n">
        <f aca="false">ROUND(V72,1)-ROUND(G72,1)</f>
        <v>17.1</v>
      </c>
      <c r="Y72" s="23" t="n">
        <f aca="false">ROUND(V72,1)-ROUND(L72,1)</f>
        <v>8</v>
      </c>
      <c r="Z72" s="23" t="n">
        <f aca="false">ROUND(V72,1)-ROUND(Q72,1)</f>
        <v>2.5</v>
      </c>
      <c r="AA72" s="26" t="n">
        <f aca="false">ROUND(V72,1)-ROUND(S72,1)</f>
        <v>1.6</v>
      </c>
      <c r="AB72" s="29" t="s">
        <v>29</v>
      </c>
    </row>
    <row r="73" s="36" customFormat="true" ht="17.45" hidden="false" customHeight="true" outlineLevel="0" collapsed="false">
      <c r="A73" s="30" t="s">
        <v>30</v>
      </c>
      <c r="B73" s="31" t="n">
        <v>5</v>
      </c>
      <c r="C73" s="31" t="n">
        <v>6.2</v>
      </c>
      <c r="D73" s="31" t="n">
        <v>7.9</v>
      </c>
      <c r="E73" s="31" t="n">
        <v>8.9</v>
      </c>
      <c r="F73" s="31" t="n">
        <v>8.6</v>
      </c>
      <c r="G73" s="32" t="n">
        <v>8</v>
      </c>
      <c r="H73" s="31" t="n">
        <v>10.1</v>
      </c>
      <c r="I73" s="31" t="n">
        <v>12.9</v>
      </c>
      <c r="J73" s="31" t="n">
        <v>12.9</v>
      </c>
      <c r="K73" s="31" t="n">
        <v>13.9</v>
      </c>
      <c r="L73" s="32" t="n">
        <v>17</v>
      </c>
      <c r="M73" s="31" t="n">
        <v>17.6</v>
      </c>
      <c r="N73" s="31" t="n">
        <v>17.4</v>
      </c>
      <c r="O73" s="31" t="n">
        <v>17.4</v>
      </c>
      <c r="P73" s="31" t="n">
        <v>19.2</v>
      </c>
      <c r="Q73" s="32" t="n">
        <v>21.5</v>
      </c>
      <c r="R73" s="31" t="n">
        <v>21.6</v>
      </c>
      <c r="S73" s="31" t="n">
        <v>22.5</v>
      </c>
      <c r="T73" s="31" t="n">
        <v>23.5</v>
      </c>
      <c r="U73" s="31" t="n">
        <v>24.3</v>
      </c>
      <c r="V73" s="31" t="n">
        <v>24.8</v>
      </c>
      <c r="W73" s="33" t="n">
        <f aca="false">ROUND(V73,1)-ROUND(B73,1)</f>
        <v>19.8</v>
      </c>
      <c r="X73" s="31" t="n">
        <f aca="false">ROUND(V73,1)-ROUND(G73,1)</f>
        <v>16.8</v>
      </c>
      <c r="Y73" s="31" t="n">
        <f aca="false">ROUND(V73,1)-ROUND(L73,1)</f>
        <v>7.8</v>
      </c>
      <c r="Z73" s="31" t="n">
        <f aca="false">ROUND(V73,1)-ROUND(Q73,1)</f>
        <v>3.3</v>
      </c>
      <c r="AA73" s="34" t="n">
        <f aca="false">ROUND(V73,1)-ROUND(S73,1)</f>
        <v>2.3</v>
      </c>
      <c r="AB73" s="35" t="s">
        <v>30</v>
      </c>
    </row>
    <row r="74" s="27" customFormat="true" ht="17.45" hidden="false" customHeight="true" outlineLevel="0" collapsed="false">
      <c r="A74" s="28" t="s">
        <v>31</v>
      </c>
      <c r="B74" s="23" t="n">
        <v>180</v>
      </c>
      <c r="C74" s="23" t="n">
        <v>186.7</v>
      </c>
      <c r="D74" s="23" t="n">
        <v>198.2</v>
      </c>
      <c r="E74" s="23" t="n">
        <v>193.2</v>
      </c>
      <c r="F74" s="23" t="n">
        <v>182.8</v>
      </c>
      <c r="G74" s="24" t="n">
        <v>173.2</v>
      </c>
      <c r="H74" s="23" t="n">
        <v>167.2</v>
      </c>
      <c r="I74" s="23" t="n">
        <v>165.8</v>
      </c>
      <c r="J74" s="23" t="n">
        <v>154.1</v>
      </c>
      <c r="K74" s="23" t="n">
        <v>148.9</v>
      </c>
      <c r="L74" s="24" t="n">
        <v>149.2</v>
      </c>
      <c r="M74" s="23" t="n">
        <v>152.3</v>
      </c>
      <c r="N74" s="23" t="n">
        <v>134.5</v>
      </c>
      <c r="O74" s="23" t="n">
        <v>124.4</v>
      </c>
      <c r="P74" s="23" t="n">
        <v>119.9</v>
      </c>
      <c r="Q74" s="24" t="n">
        <v>122.2</v>
      </c>
      <c r="R74" s="23" t="n">
        <v>119.8</v>
      </c>
      <c r="S74" s="23" t="n">
        <v>119</v>
      </c>
      <c r="T74" s="23" t="n">
        <v>117.4</v>
      </c>
      <c r="U74" s="23" t="n">
        <v>121.4</v>
      </c>
      <c r="V74" s="23" t="n">
        <v>118.2</v>
      </c>
      <c r="W74" s="25" t="n">
        <f aca="false">ROUND(V74,1)-ROUND(B74,1)</f>
        <v>-61.8</v>
      </c>
      <c r="X74" s="23" t="n">
        <f aca="false">ROUND(V74,1)-ROUND(G74,1)</f>
        <v>-55</v>
      </c>
      <c r="Y74" s="23" t="n">
        <f aca="false">ROUND(V74,1)-ROUND(L74,1)</f>
        <v>-31</v>
      </c>
      <c r="Z74" s="23" t="n">
        <f aca="false">ROUND(V74,1)-ROUND(Q74,1)</f>
        <v>-4</v>
      </c>
      <c r="AA74" s="26" t="n">
        <f aca="false">ROUND(V74,1)-ROUND(S74,1)</f>
        <v>-0.799999999999997</v>
      </c>
      <c r="AB74" s="29" t="s">
        <v>31</v>
      </c>
    </row>
    <row r="75" s="39" customFormat="true" ht="17.45" hidden="false" customHeight="true" outlineLevel="0" collapsed="false">
      <c r="A75" s="30" t="s">
        <v>32</v>
      </c>
      <c r="B75" s="31" t="n">
        <v>55.2</v>
      </c>
      <c r="C75" s="31" t="n">
        <v>56.7</v>
      </c>
      <c r="D75" s="31" t="n">
        <v>56.3</v>
      </c>
      <c r="E75" s="31" t="n">
        <v>53.6</v>
      </c>
      <c r="F75" s="31" t="n">
        <v>50</v>
      </c>
      <c r="G75" s="32" t="n">
        <v>43.4</v>
      </c>
      <c r="H75" s="31" t="n">
        <v>39.7</v>
      </c>
      <c r="I75" s="31" t="n">
        <v>36.8</v>
      </c>
      <c r="J75" s="31" t="n">
        <v>30.1</v>
      </c>
      <c r="K75" s="31" t="n">
        <v>26.1</v>
      </c>
      <c r="L75" s="32" t="n">
        <v>24.9</v>
      </c>
      <c r="M75" s="31" t="n">
        <v>23.8</v>
      </c>
      <c r="N75" s="31" t="n">
        <v>16.4</v>
      </c>
      <c r="O75" s="31" t="n">
        <v>12</v>
      </c>
      <c r="P75" s="31" t="n">
        <v>8.5</v>
      </c>
      <c r="Q75" s="32" t="n">
        <v>7</v>
      </c>
      <c r="R75" s="31" t="n">
        <v>6.3</v>
      </c>
      <c r="S75" s="31" t="n">
        <v>6.7</v>
      </c>
      <c r="T75" s="31" t="n">
        <v>7.6</v>
      </c>
      <c r="U75" s="31" t="n">
        <v>7</v>
      </c>
      <c r="V75" s="31" t="n">
        <v>7.2</v>
      </c>
      <c r="W75" s="33" t="n">
        <f aca="false">ROUND(V75,1)-ROUND(B75,1)</f>
        <v>-48</v>
      </c>
      <c r="X75" s="31" t="n">
        <f aca="false">ROUND(V75,1)-ROUND(G75,1)</f>
        <v>-36.2</v>
      </c>
      <c r="Y75" s="31" t="n">
        <f aca="false">ROUND(V75,1)-ROUND(L75,1)</f>
        <v>-17.7</v>
      </c>
      <c r="Z75" s="31" t="n">
        <f aca="false">ROUND(V75,1)-ROUND(Q75,1)</f>
        <v>0.2</v>
      </c>
      <c r="AA75" s="34" t="n">
        <f aca="false">ROUND(V75,1)-ROUND(S75,1)</f>
        <v>0.5</v>
      </c>
      <c r="AB75" s="35" t="s">
        <v>32</v>
      </c>
    </row>
    <row r="76" s="39" customFormat="true" ht="17.45" hidden="false" customHeight="true" outlineLevel="0" collapsed="false">
      <c r="A76" s="30" t="s">
        <v>33</v>
      </c>
      <c r="B76" s="31" t="n">
        <v>50.2733152563133</v>
      </c>
      <c r="C76" s="31" t="n">
        <v>53.5371301312517</v>
      </c>
      <c r="D76" s="31" t="n">
        <v>56.2953053624774</v>
      </c>
      <c r="E76" s="31" t="n">
        <v>54.4617505090031</v>
      </c>
      <c r="F76" s="31" t="n">
        <v>53.1065791424992</v>
      </c>
      <c r="G76" s="32" t="n">
        <v>50.5737140556337</v>
      </c>
      <c r="H76" s="31" t="n">
        <v>48.1954605363979</v>
      </c>
      <c r="I76" s="31" t="n">
        <v>48.6820740446364</v>
      </c>
      <c r="J76" s="31" t="n">
        <v>49.2938258285246</v>
      </c>
      <c r="K76" s="31" t="n">
        <v>42.4713535061392</v>
      </c>
      <c r="L76" s="32" t="n">
        <v>42.1488629965892</v>
      </c>
      <c r="M76" s="31" t="n">
        <v>43.7401547283024</v>
      </c>
      <c r="N76" s="31" t="n">
        <v>38.885468869188</v>
      </c>
      <c r="O76" s="31" t="n">
        <v>38.4372002508086</v>
      </c>
      <c r="P76" s="31" t="n">
        <v>37.8223643034582</v>
      </c>
      <c r="Q76" s="32" t="n">
        <v>41.4102106109375</v>
      </c>
      <c r="R76" s="31" t="n">
        <v>41.6992287923166</v>
      </c>
      <c r="S76" s="31" t="n">
        <v>40.2124176121589</v>
      </c>
      <c r="T76" s="31" t="n">
        <v>35.9350074860785</v>
      </c>
      <c r="U76" s="31" t="n">
        <v>38.5320434249422</v>
      </c>
      <c r="V76" s="31" t="n">
        <v>36.785386360544</v>
      </c>
      <c r="W76" s="33" t="n">
        <f aca="false">ROUND(V76,1)-ROUND(B76,1)</f>
        <v>-13.5</v>
      </c>
      <c r="X76" s="31" t="n">
        <f aca="false">ROUND(V76,1)-ROUND(G76,1)</f>
        <v>-13.8</v>
      </c>
      <c r="Y76" s="31" t="n">
        <f aca="false">ROUND(V76,1)-ROUND(L76,1)</f>
        <v>-5.3</v>
      </c>
      <c r="Z76" s="31" t="n">
        <f aca="false">ROUND(V76,1)-ROUND(Q76,1)</f>
        <v>-4.6</v>
      </c>
      <c r="AA76" s="34" t="n">
        <f aca="false">ROUND(V76,1)-ROUND(S76,1)</f>
        <v>-3.40000000000001</v>
      </c>
      <c r="AB76" s="35" t="s">
        <v>33</v>
      </c>
    </row>
    <row r="77" s="39" customFormat="true" ht="17.45" hidden="false" customHeight="true" outlineLevel="0" collapsed="false">
      <c r="A77" s="30" t="s">
        <v>34</v>
      </c>
      <c r="B77" s="31" t="n">
        <v>70.8</v>
      </c>
      <c r="C77" s="31" t="n">
        <v>72.1</v>
      </c>
      <c r="D77" s="31" t="n">
        <v>80.7</v>
      </c>
      <c r="E77" s="31" t="n">
        <v>80.4</v>
      </c>
      <c r="F77" s="31" t="n">
        <v>75.4</v>
      </c>
      <c r="G77" s="32" t="n">
        <v>74.9</v>
      </c>
      <c r="H77" s="31" t="n">
        <v>74.7</v>
      </c>
      <c r="I77" s="31" t="n">
        <v>75</v>
      </c>
      <c r="J77" s="31" t="n">
        <v>69.7</v>
      </c>
      <c r="K77" s="31" t="n">
        <v>75.3</v>
      </c>
      <c r="L77" s="32" t="n">
        <v>78</v>
      </c>
      <c r="M77" s="31" t="n">
        <v>80.4</v>
      </c>
      <c r="N77" s="31" t="n">
        <v>75.6</v>
      </c>
      <c r="O77" s="31" t="n">
        <v>71</v>
      </c>
      <c r="P77" s="31" t="n">
        <v>70.9</v>
      </c>
      <c r="Q77" s="32" t="n">
        <v>70.7</v>
      </c>
      <c r="R77" s="31" t="n">
        <v>69.3</v>
      </c>
      <c r="S77" s="31" t="n">
        <v>69.4</v>
      </c>
      <c r="T77" s="31" t="n">
        <v>71</v>
      </c>
      <c r="U77" s="31" t="n">
        <v>72.7</v>
      </c>
      <c r="V77" s="31" t="n">
        <v>71.1</v>
      </c>
      <c r="W77" s="33" t="n">
        <f aca="false">ROUND(V77,1)-ROUND(B77,1)</f>
        <v>0.299999999999997</v>
      </c>
      <c r="X77" s="31" t="n">
        <f aca="false">ROUND(V77,1)-ROUND(G77,1)</f>
        <v>-3.80000000000001</v>
      </c>
      <c r="Y77" s="31" t="n">
        <f aca="false">ROUND(V77,1)-ROUND(L77,1)</f>
        <v>-6.90000000000001</v>
      </c>
      <c r="Z77" s="31" t="n">
        <f aca="false">ROUND(V77,1)-ROUND(Q77,1)</f>
        <v>0.399999999999992</v>
      </c>
      <c r="AA77" s="34" t="n">
        <f aca="false">ROUND(V77,1)-ROUND(S77,1)</f>
        <v>1.69999999999999</v>
      </c>
      <c r="AB77" s="35" t="s">
        <v>34</v>
      </c>
    </row>
    <row r="78" s="27" customFormat="true" ht="17.45" hidden="false" customHeight="true" outlineLevel="0" collapsed="false">
      <c r="A78" s="28" t="s">
        <v>35</v>
      </c>
      <c r="B78" s="23" t="n">
        <v>29</v>
      </c>
      <c r="C78" s="23" t="n">
        <v>26.2</v>
      </c>
      <c r="D78" s="23" t="n">
        <v>28.5</v>
      </c>
      <c r="E78" s="23" t="n">
        <v>25.8</v>
      </c>
      <c r="F78" s="23" t="n">
        <v>25</v>
      </c>
      <c r="G78" s="24" t="n">
        <v>25.2</v>
      </c>
      <c r="H78" s="23" t="n">
        <v>26.3</v>
      </c>
      <c r="I78" s="23" t="n">
        <v>23.7</v>
      </c>
      <c r="J78" s="23" t="n">
        <v>23.3</v>
      </c>
      <c r="K78" s="23" t="n">
        <v>24.6</v>
      </c>
      <c r="L78" s="24" t="n">
        <v>27.4</v>
      </c>
      <c r="M78" s="23" t="n">
        <v>28.8</v>
      </c>
      <c r="N78" s="23" t="n">
        <v>27.6</v>
      </c>
      <c r="O78" s="23" t="n">
        <v>26.8</v>
      </c>
      <c r="P78" s="23" t="n">
        <v>28.3</v>
      </c>
      <c r="Q78" s="24" t="n">
        <v>31.3</v>
      </c>
      <c r="R78" s="23" t="n">
        <v>32.5</v>
      </c>
      <c r="S78" s="23" t="n">
        <v>38.6</v>
      </c>
      <c r="T78" s="23" t="n">
        <v>37.7</v>
      </c>
      <c r="U78" s="23" t="n">
        <v>38.6</v>
      </c>
      <c r="V78" s="23" t="n">
        <v>34.2</v>
      </c>
      <c r="W78" s="25" t="n">
        <f aca="false">ROUND(V78,1)-ROUND(B78,1)</f>
        <v>5.2</v>
      </c>
      <c r="X78" s="23" t="n">
        <f aca="false">ROUND(V78,1)-ROUND(G78,1)</f>
        <v>9</v>
      </c>
      <c r="Y78" s="23" t="n">
        <f aca="false">ROUND(V78,1)-ROUND(L78,1)</f>
        <v>6.8</v>
      </c>
      <c r="Z78" s="23" t="n">
        <f aca="false">ROUND(V78,1)-ROUND(Q78,1)</f>
        <v>2.9</v>
      </c>
      <c r="AA78" s="26" t="n">
        <f aca="false">ROUND(V78,1)-ROUND(S78,1)</f>
        <v>-4.4</v>
      </c>
      <c r="AB78" s="29" t="s">
        <v>35</v>
      </c>
    </row>
    <row r="79" s="39" customFormat="true" ht="17.45" hidden="false" customHeight="true" outlineLevel="0" collapsed="false">
      <c r="A79" s="30" t="s">
        <v>36</v>
      </c>
      <c r="B79" s="31" t="n">
        <v>11.2</v>
      </c>
      <c r="C79" s="31" t="n">
        <v>10.2</v>
      </c>
      <c r="D79" s="31" t="n">
        <v>9.7</v>
      </c>
      <c r="E79" s="31" t="n">
        <v>8.2</v>
      </c>
      <c r="F79" s="31" t="n">
        <v>8.6</v>
      </c>
      <c r="G79" s="32" t="n">
        <v>9.3</v>
      </c>
      <c r="H79" s="31" t="n">
        <v>8.8</v>
      </c>
      <c r="I79" s="31" t="n">
        <v>6.5</v>
      </c>
      <c r="J79" s="31" t="n">
        <v>5.3</v>
      </c>
      <c r="K79" s="31" t="n">
        <v>4.9</v>
      </c>
      <c r="L79" s="32" t="n">
        <v>5.2</v>
      </c>
      <c r="M79" s="31" t="n">
        <v>5.1</v>
      </c>
      <c r="N79" s="31" t="n">
        <v>4.6</v>
      </c>
      <c r="O79" s="31" t="n">
        <v>4.8</v>
      </c>
      <c r="P79" s="31" t="n">
        <v>5.7</v>
      </c>
      <c r="Q79" s="32" t="n">
        <v>7.7</v>
      </c>
      <c r="R79" s="31" t="n">
        <v>8.2</v>
      </c>
      <c r="S79" s="31" t="n">
        <v>9.3</v>
      </c>
      <c r="T79" s="31" t="n">
        <v>7.1</v>
      </c>
      <c r="U79" s="31" t="n">
        <v>6</v>
      </c>
      <c r="V79" s="31" t="n">
        <v>6.1</v>
      </c>
      <c r="W79" s="33" t="n">
        <f aca="false">ROUND(V79,1)-ROUND(B79,1)</f>
        <v>-5.1</v>
      </c>
      <c r="X79" s="31" t="n">
        <f aca="false">ROUND(V79,1)-ROUND(G79,1)</f>
        <v>-3.2</v>
      </c>
      <c r="Y79" s="31" t="n">
        <f aca="false">ROUND(V79,1)-ROUND(L79,1)</f>
        <v>0.9</v>
      </c>
      <c r="Z79" s="31" t="n">
        <f aca="false">ROUND(V79,1)-ROUND(Q79,1)</f>
        <v>-1.6</v>
      </c>
      <c r="AA79" s="34" t="n">
        <f aca="false">ROUND(V79,1)-ROUND(S79,1)</f>
        <v>-3.2</v>
      </c>
      <c r="AB79" s="35" t="s">
        <v>36</v>
      </c>
    </row>
    <row r="80" s="39" customFormat="true" ht="17.45" hidden="false" customHeight="true" outlineLevel="0" collapsed="false">
      <c r="A80" s="30" t="s">
        <v>37</v>
      </c>
      <c r="B80" s="31" t="n">
        <v>10.8</v>
      </c>
      <c r="C80" s="31" t="n">
        <v>10.7</v>
      </c>
      <c r="D80" s="31" t="n">
        <v>12.9</v>
      </c>
      <c r="E80" s="31" t="n">
        <v>12</v>
      </c>
      <c r="F80" s="31" t="n">
        <v>10.9</v>
      </c>
      <c r="G80" s="32" t="n">
        <v>9.7</v>
      </c>
      <c r="H80" s="31" t="n">
        <v>11.2</v>
      </c>
      <c r="I80" s="31" t="n">
        <v>10.9</v>
      </c>
      <c r="J80" s="31" t="n">
        <v>12.1</v>
      </c>
      <c r="K80" s="31" t="n">
        <v>13.2</v>
      </c>
      <c r="L80" s="32" t="n">
        <v>15.9</v>
      </c>
      <c r="M80" s="31" t="n">
        <v>16.7</v>
      </c>
      <c r="N80" s="31" t="n">
        <v>16.1</v>
      </c>
      <c r="O80" s="31" t="n">
        <v>15.4</v>
      </c>
      <c r="P80" s="31" t="n">
        <v>14.9</v>
      </c>
      <c r="Q80" s="32" t="n">
        <v>14</v>
      </c>
      <c r="R80" s="31" t="n">
        <v>15.4</v>
      </c>
      <c r="S80" s="31" t="n">
        <v>18.9</v>
      </c>
      <c r="T80" s="31" t="n">
        <v>21.3</v>
      </c>
      <c r="U80" s="31" t="n">
        <v>25.3</v>
      </c>
      <c r="V80" s="31" t="n">
        <v>21.6</v>
      </c>
      <c r="W80" s="33" t="n">
        <f aca="false">ROUND(V80,1)-ROUND(B80,1)</f>
        <v>10.8</v>
      </c>
      <c r="X80" s="31" t="n">
        <f aca="false">ROUND(V80,1)-ROUND(G80,1)</f>
        <v>11.9</v>
      </c>
      <c r="Y80" s="31" t="n">
        <f aca="false">ROUND(V80,1)-ROUND(L80,1)</f>
        <v>5.7</v>
      </c>
      <c r="Z80" s="31" t="n">
        <f aca="false">ROUND(V80,1)-ROUND(Q80,1)</f>
        <v>7.6</v>
      </c>
      <c r="AA80" s="34" t="n">
        <f aca="false">ROUND(V80,1)-ROUND(S80,1)</f>
        <v>2.7</v>
      </c>
      <c r="AB80" s="35" t="s">
        <v>37</v>
      </c>
    </row>
    <row r="81" s="27" customFormat="true" ht="17.45" hidden="false" customHeight="true" outlineLevel="0" collapsed="false">
      <c r="A81" s="28" t="s">
        <v>38</v>
      </c>
      <c r="B81" s="23" t="n">
        <v>67.9</v>
      </c>
      <c r="C81" s="23" t="n">
        <v>67</v>
      </c>
      <c r="D81" s="23" t="n">
        <v>73.3</v>
      </c>
      <c r="E81" s="23" t="n">
        <v>73.1</v>
      </c>
      <c r="F81" s="23" t="n">
        <v>70.6</v>
      </c>
      <c r="G81" s="24" t="n">
        <v>66.6</v>
      </c>
      <c r="H81" s="23" t="n">
        <v>68.5</v>
      </c>
      <c r="I81" s="23" t="n">
        <v>65.1</v>
      </c>
      <c r="J81" s="23" t="n">
        <v>61.5</v>
      </c>
      <c r="K81" s="23" t="n">
        <v>61.5</v>
      </c>
      <c r="L81" s="24" t="n">
        <v>61</v>
      </c>
      <c r="M81" s="23" t="n">
        <v>58.6</v>
      </c>
      <c r="N81" s="23" t="n">
        <v>58.3</v>
      </c>
      <c r="O81" s="23" t="n">
        <v>53.3</v>
      </c>
      <c r="P81" s="23" t="n">
        <v>50.9</v>
      </c>
      <c r="Q81" s="24" t="n">
        <v>49.6</v>
      </c>
      <c r="R81" s="23" t="n">
        <v>46.5</v>
      </c>
      <c r="S81" s="23" t="n">
        <v>45.6</v>
      </c>
      <c r="T81" s="23" t="n">
        <v>43.8</v>
      </c>
      <c r="U81" s="23" t="n">
        <v>42.6</v>
      </c>
      <c r="V81" s="23" t="n">
        <v>39.3</v>
      </c>
      <c r="W81" s="25" t="n">
        <f aca="false">ROUND(V81,1)-ROUND(B81,1)</f>
        <v>-28.6</v>
      </c>
      <c r="X81" s="23" t="n">
        <f aca="false">ROUND(V81,1)-ROUND(G81,1)</f>
        <v>-27.3</v>
      </c>
      <c r="Y81" s="23" t="n">
        <f aca="false">ROUND(V81,1)-ROUND(L81,1)</f>
        <v>-21.7</v>
      </c>
      <c r="Z81" s="23" t="n">
        <f aca="false">ROUND(V81,1)-ROUND(Q81,1)</f>
        <v>-10.3</v>
      </c>
      <c r="AA81" s="26" t="n">
        <f aca="false">ROUND(V81,1)-ROUND(S81,1)</f>
        <v>-6.3</v>
      </c>
      <c r="AB81" s="29" t="s">
        <v>38</v>
      </c>
    </row>
    <row r="82" s="39" customFormat="true" ht="17.45" hidden="false" customHeight="true" outlineLevel="0" collapsed="false">
      <c r="A82" s="30" t="s">
        <v>39</v>
      </c>
      <c r="B82" s="31" t="n">
        <v>4.1</v>
      </c>
      <c r="C82" s="31" t="n">
        <v>3.9</v>
      </c>
      <c r="D82" s="31" t="n">
        <v>4.2</v>
      </c>
      <c r="E82" s="31" t="n">
        <v>3.7</v>
      </c>
      <c r="F82" s="31" t="n">
        <v>3.1</v>
      </c>
      <c r="G82" s="32" t="n">
        <v>2.4</v>
      </c>
      <c r="H82" s="31" t="n">
        <v>2.3</v>
      </c>
      <c r="I82" s="31" t="n">
        <v>2.5</v>
      </c>
      <c r="J82" s="31" t="n">
        <v>2.3</v>
      </c>
      <c r="K82" s="31" t="n">
        <v>2.7</v>
      </c>
      <c r="L82" s="32" t="n">
        <v>2.6</v>
      </c>
      <c r="M82" s="31" t="n">
        <v>2.7</v>
      </c>
      <c r="N82" s="31" t="n">
        <v>2.2</v>
      </c>
      <c r="O82" s="31" t="n">
        <v>2</v>
      </c>
      <c r="P82" s="31" t="n">
        <v>1.7</v>
      </c>
      <c r="Q82" s="32" t="n">
        <v>1.8</v>
      </c>
      <c r="R82" s="31" t="n">
        <v>1.6</v>
      </c>
      <c r="S82" s="31" t="n">
        <v>1.6</v>
      </c>
      <c r="T82" s="31" t="n">
        <v>1.6</v>
      </c>
      <c r="U82" s="31" t="n">
        <v>1.5</v>
      </c>
      <c r="V82" s="31" t="n">
        <v>1.1</v>
      </c>
      <c r="W82" s="33" t="n">
        <f aca="false">ROUND(V82,1)-ROUND(B82,1)</f>
        <v>-3</v>
      </c>
      <c r="X82" s="31" t="n">
        <f aca="false">ROUND(V82,1)-ROUND(G82,1)</f>
        <v>-1.3</v>
      </c>
      <c r="Y82" s="31" t="n">
        <f aca="false">ROUND(V82,1)-ROUND(L82,1)</f>
        <v>-1.5</v>
      </c>
      <c r="Z82" s="31" t="n">
        <f aca="false">ROUND(V82,1)-ROUND(Q82,1)</f>
        <v>-0.7</v>
      </c>
      <c r="AA82" s="34" t="n">
        <f aca="false">ROUND(V82,1)-ROUND(S82,1)</f>
        <v>-0.5</v>
      </c>
      <c r="AB82" s="35" t="s">
        <v>39</v>
      </c>
    </row>
    <row r="83" s="39" customFormat="true" ht="17.45" hidden="false" customHeight="true" outlineLevel="0" collapsed="false">
      <c r="A83" s="30" t="s">
        <v>40</v>
      </c>
      <c r="B83" s="31" t="n">
        <v>46.9</v>
      </c>
      <c r="C83" s="31" t="n">
        <v>48.4</v>
      </c>
      <c r="D83" s="31" t="n">
        <v>54.6</v>
      </c>
      <c r="E83" s="31" t="n">
        <v>55.2</v>
      </c>
      <c r="F83" s="31" t="n">
        <v>54.5</v>
      </c>
      <c r="G83" s="32" t="n">
        <v>52.6</v>
      </c>
      <c r="H83" s="31" t="n">
        <v>54.5</v>
      </c>
      <c r="I83" s="31" t="n">
        <v>53.1</v>
      </c>
      <c r="J83" s="31" t="n">
        <v>50</v>
      </c>
      <c r="K83" s="31" t="n">
        <v>49.8</v>
      </c>
      <c r="L83" s="32" t="n">
        <v>49.4</v>
      </c>
      <c r="M83" s="31" t="n">
        <v>46.7</v>
      </c>
      <c r="N83" s="31" t="n">
        <v>47.8</v>
      </c>
      <c r="O83" s="31" t="n">
        <v>44</v>
      </c>
      <c r="P83" s="31" t="n">
        <v>41.9</v>
      </c>
      <c r="Q83" s="32" t="n">
        <v>39.7</v>
      </c>
      <c r="R83" s="31" t="n">
        <v>37.8</v>
      </c>
      <c r="S83" s="31" t="n">
        <v>36.9</v>
      </c>
      <c r="T83" s="31" t="n">
        <v>35.6</v>
      </c>
      <c r="U83" s="31" t="n">
        <v>35.2</v>
      </c>
      <c r="V83" s="31" t="n">
        <v>33.2</v>
      </c>
      <c r="W83" s="33" t="n">
        <f aca="false">ROUND(V83,1)-ROUND(B83,1)</f>
        <v>-13.7</v>
      </c>
      <c r="X83" s="31" t="n">
        <f aca="false">ROUND(V83,1)-ROUND(G83,1)</f>
        <v>-19.4</v>
      </c>
      <c r="Y83" s="31" t="n">
        <f aca="false">ROUND(V83,1)-ROUND(L83,1)</f>
        <v>-16.2</v>
      </c>
      <c r="Z83" s="31" t="n">
        <f aca="false">ROUND(V83,1)-ROUND(Q83,1)</f>
        <v>-6.5</v>
      </c>
      <c r="AA83" s="34" t="n">
        <f aca="false">ROUND(V83,1)-ROUND(S83,1)</f>
        <v>-3.7</v>
      </c>
      <c r="AB83" s="35" t="s">
        <v>40</v>
      </c>
    </row>
    <row r="84" s="27" customFormat="true" ht="17.45" hidden="false" customHeight="true" outlineLevel="0" collapsed="false">
      <c r="A84" s="28" t="s">
        <v>41</v>
      </c>
      <c r="B84" s="23" t="n">
        <v>79.3</v>
      </c>
      <c r="C84" s="23" t="n">
        <v>85.1</v>
      </c>
      <c r="D84" s="23" t="n">
        <v>95.1</v>
      </c>
      <c r="E84" s="23" t="n">
        <v>97.8</v>
      </c>
      <c r="F84" s="23" t="n">
        <v>107.3</v>
      </c>
      <c r="G84" s="24" t="n">
        <v>109.8</v>
      </c>
      <c r="H84" s="23" t="n">
        <v>117</v>
      </c>
      <c r="I84" s="23" t="n">
        <v>121.3</v>
      </c>
      <c r="J84" s="23" t="n">
        <v>122</v>
      </c>
      <c r="K84" s="23" t="n">
        <v>116.7</v>
      </c>
      <c r="L84" s="24" t="n">
        <v>110.1</v>
      </c>
      <c r="M84" s="23" t="n">
        <v>107.9</v>
      </c>
      <c r="N84" s="23" t="n">
        <v>108.9</v>
      </c>
      <c r="O84" s="23" t="n">
        <v>109.6</v>
      </c>
      <c r="P84" s="23" t="n">
        <v>102.3</v>
      </c>
      <c r="Q84" s="24" t="n">
        <v>99.8</v>
      </c>
      <c r="R84" s="23" t="n">
        <v>90.9</v>
      </c>
      <c r="S84" s="23" t="n">
        <v>85.8</v>
      </c>
      <c r="T84" s="23" t="n">
        <v>83</v>
      </c>
      <c r="U84" s="23" t="n">
        <v>81.1</v>
      </c>
      <c r="V84" s="23" t="n">
        <v>89.1</v>
      </c>
      <c r="W84" s="25" t="n">
        <f aca="false">ROUND(V84,1)-ROUND(B84,1)</f>
        <v>9.8</v>
      </c>
      <c r="X84" s="23" t="n">
        <f aca="false">ROUND(V84,1)-ROUND(G84,1)</f>
        <v>-20.7</v>
      </c>
      <c r="Y84" s="23" t="n">
        <f aca="false">ROUND(V84,1)-ROUND(L84,1)</f>
        <v>-21</v>
      </c>
      <c r="Z84" s="23" t="n">
        <f aca="false">ROUND(V84,1)-ROUND(Q84,1)</f>
        <v>-10.7</v>
      </c>
      <c r="AA84" s="26" t="n">
        <f aca="false">ROUND(V84,1)-ROUND(S84,1)</f>
        <v>3.3</v>
      </c>
      <c r="AB84" s="29" t="s">
        <v>41</v>
      </c>
    </row>
    <row r="85" s="36" customFormat="true" ht="17.45" hidden="false" customHeight="true" outlineLevel="0" collapsed="false">
      <c r="A85" s="30" t="s">
        <v>42</v>
      </c>
      <c r="B85" s="31" t="n">
        <v>16.5</v>
      </c>
      <c r="C85" s="31" t="n">
        <v>20.9</v>
      </c>
      <c r="D85" s="31" t="n">
        <v>27.4</v>
      </c>
      <c r="E85" s="31" t="n">
        <v>29.8</v>
      </c>
      <c r="F85" s="31" t="n">
        <v>35</v>
      </c>
      <c r="G85" s="32" t="n">
        <v>34.8</v>
      </c>
      <c r="H85" s="31" t="n">
        <v>47</v>
      </c>
      <c r="I85" s="31" t="n">
        <v>57.9</v>
      </c>
      <c r="J85" s="31" t="n">
        <v>55.7</v>
      </c>
      <c r="K85" s="31" t="n">
        <v>49.8</v>
      </c>
      <c r="L85" s="32" t="n">
        <v>48</v>
      </c>
      <c r="M85" s="31" t="n">
        <v>52</v>
      </c>
      <c r="N85" s="31" t="n">
        <v>57.1</v>
      </c>
      <c r="O85" s="31" t="n">
        <v>56.6</v>
      </c>
      <c r="P85" s="31" t="n">
        <v>49.2</v>
      </c>
      <c r="Q85" s="32" t="n">
        <v>38.5</v>
      </c>
      <c r="R85" s="31" t="n">
        <v>38.4</v>
      </c>
      <c r="S85" s="31" t="n">
        <v>36.8</v>
      </c>
      <c r="T85" s="31" t="n">
        <v>30.7</v>
      </c>
      <c r="U85" s="31" t="n">
        <v>27.4</v>
      </c>
      <c r="V85" s="31" t="n">
        <v>27.8</v>
      </c>
      <c r="W85" s="33" t="n">
        <f aca="false">ROUND(V85,1)-ROUND(B85,1)</f>
        <v>11.3</v>
      </c>
      <c r="X85" s="31" t="n">
        <f aca="false">ROUND(V85,1)-ROUND(G85,1)</f>
        <v>-7</v>
      </c>
      <c r="Y85" s="31" t="n">
        <f aca="false">ROUND(V85,1)-ROUND(L85,1)</f>
        <v>-20.2</v>
      </c>
      <c r="Z85" s="31" t="n">
        <f aca="false">ROUND(V85,1)-ROUND(Q85,1)</f>
        <v>-10.7</v>
      </c>
      <c r="AA85" s="34" t="n">
        <f aca="false">ROUND(V85,1)-ROUND(S85,1)</f>
        <v>-9</v>
      </c>
      <c r="AB85" s="35" t="s">
        <v>42</v>
      </c>
    </row>
    <row r="86" s="36" customFormat="true" ht="17.45" hidden="false" customHeight="true" outlineLevel="0" collapsed="false">
      <c r="A86" s="30" t="s">
        <v>43</v>
      </c>
      <c r="B86" s="31" t="n">
        <v>10.1</v>
      </c>
      <c r="C86" s="31" t="n">
        <v>9.9</v>
      </c>
      <c r="D86" s="31" t="n">
        <v>10.2</v>
      </c>
      <c r="E86" s="31" t="n">
        <v>11.3</v>
      </c>
      <c r="F86" s="31" t="n">
        <v>12.7</v>
      </c>
      <c r="G86" s="32" t="n">
        <v>13.7</v>
      </c>
      <c r="H86" s="31" t="n">
        <v>7.1</v>
      </c>
      <c r="I86" s="31" t="n">
        <v>5.5</v>
      </c>
      <c r="J86" s="31" t="n">
        <v>4.6</v>
      </c>
      <c r="K86" s="31" t="n">
        <v>5.3</v>
      </c>
      <c r="L86" s="32" t="n">
        <v>6.4</v>
      </c>
      <c r="M86" s="31" t="n">
        <v>7.7</v>
      </c>
      <c r="N86" s="31" t="n">
        <v>7.5</v>
      </c>
      <c r="O86" s="31" t="n">
        <v>7.5</v>
      </c>
      <c r="P86" s="31" t="n">
        <v>7.5</v>
      </c>
      <c r="Q86" s="32" t="n">
        <v>6.6</v>
      </c>
      <c r="R86" s="31" t="n">
        <v>7.5</v>
      </c>
      <c r="S86" s="31" t="n">
        <v>7.7</v>
      </c>
      <c r="T86" s="31" t="n">
        <v>7.7</v>
      </c>
      <c r="U86" s="31" t="n">
        <v>7.9</v>
      </c>
      <c r="V86" s="31" t="n">
        <v>8.8</v>
      </c>
      <c r="W86" s="33" t="n">
        <f aca="false">ROUND(V86,1)-ROUND(B86,1)</f>
        <v>-1.3</v>
      </c>
      <c r="X86" s="31" t="n">
        <f aca="false">ROUND(V86,1)-ROUND(G86,1)</f>
        <v>-4.9</v>
      </c>
      <c r="Y86" s="31" t="n">
        <f aca="false">ROUND(V86,1)-ROUND(L86,1)</f>
        <v>2.4</v>
      </c>
      <c r="Z86" s="31" t="n">
        <f aca="false">ROUND(V86,1)-ROUND(Q86,1)</f>
        <v>2.2</v>
      </c>
      <c r="AA86" s="34" t="n">
        <f aca="false">ROUND(V86,1)-ROUND(S86,1)</f>
        <v>1.1</v>
      </c>
      <c r="AB86" s="35" t="s">
        <v>43</v>
      </c>
    </row>
    <row r="87" s="36" customFormat="true" ht="17.45" hidden="false" customHeight="true" outlineLevel="0" collapsed="false">
      <c r="A87" s="30" t="s">
        <v>44</v>
      </c>
      <c r="B87" s="31" t="n">
        <v>10.7</v>
      </c>
      <c r="C87" s="31" t="n">
        <v>11.5</v>
      </c>
      <c r="D87" s="31" t="n">
        <v>10.7</v>
      </c>
      <c r="E87" s="31" t="n">
        <v>9.7</v>
      </c>
      <c r="F87" s="31" t="n">
        <v>11.2</v>
      </c>
      <c r="G87" s="32" t="n">
        <v>9.8</v>
      </c>
      <c r="H87" s="31" t="n">
        <v>8.7</v>
      </c>
      <c r="I87" s="31" t="n">
        <v>6.6</v>
      </c>
      <c r="J87" s="31" t="n">
        <v>7.6</v>
      </c>
      <c r="K87" s="31" t="n">
        <v>8.2</v>
      </c>
      <c r="L87" s="32" t="n">
        <v>7.3</v>
      </c>
      <c r="M87" s="31" t="n">
        <v>8.7</v>
      </c>
      <c r="N87" s="31" t="n">
        <v>6.3</v>
      </c>
      <c r="O87" s="31" t="n">
        <v>6.5</v>
      </c>
      <c r="P87" s="31" t="n">
        <v>6</v>
      </c>
      <c r="Q87" s="32" t="n">
        <v>6.1</v>
      </c>
      <c r="R87" s="31" t="n">
        <v>5.3</v>
      </c>
      <c r="S87" s="31" t="n">
        <v>5.4</v>
      </c>
      <c r="T87" s="31" t="n">
        <v>4.3</v>
      </c>
      <c r="U87" s="31" t="n">
        <v>3</v>
      </c>
      <c r="V87" s="31" t="n">
        <v>3</v>
      </c>
      <c r="W87" s="33" t="n">
        <f aca="false">ROUND(V87,1)-ROUND(B87,1)</f>
        <v>-7.7</v>
      </c>
      <c r="X87" s="31" t="n">
        <f aca="false">ROUND(V87,1)-ROUND(G87,1)</f>
        <v>-6.8</v>
      </c>
      <c r="Y87" s="31" t="n">
        <f aca="false">ROUND(V87,1)-ROUND(L87,1)</f>
        <v>-4.3</v>
      </c>
      <c r="Z87" s="31" t="n">
        <f aca="false">ROUND(V87,1)-ROUND(Q87,1)</f>
        <v>-3.1</v>
      </c>
      <c r="AA87" s="34" t="n">
        <f aca="false">ROUND(V87,1)-ROUND(S87,1)</f>
        <v>-2.4</v>
      </c>
      <c r="AB87" s="35" t="s">
        <v>44</v>
      </c>
    </row>
    <row r="88" s="36" customFormat="true" ht="17.45" hidden="false" customHeight="true" outlineLevel="0" collapsed="false">
      <c r="A88" s="30" t="s">
        <v>45</v>
      </c>
      <c r="B88" s="31" t="n">
        <v>1.6</v>
      </c>
      <c r="C88" s="31" t="n">
        <v>1.9</v>
      </c>
      <c r="D88" s="31" t="n">
        <v>1.8</v>
      </c>
      <c r="E88" s="31" t="n">
        <v>2</v>
      </c>
      <c r="F88" s="31" t="n">
        <v>2</v>
      </c>
      <c r="G88" s="32" t="n">
        <v>2.4</v>
      </c>
      <c r="H88" s="31" t="n">
        <v>2.7</v>
      </c>
      <c r="I88" s="31" t="n">
        <v>2.1</v>
      </c>
      <c r="J88" s="31" t="n">
        <v>1.9</v>
      </c>
      <c r="K88" s="31" t="n">
        <v>2.6</v>
      </c>
      <c r="L88" s="32" t="n">
        <v>2.8</v>
      </c>
      <c r="M88" s="31" t="n">
        <v>2.4</v>
      </c>
      <c r="N88" s="31" t="n">
        <v>2.5</v>
      </c>
      <c r="O88" s="31" t="n">
        <v>2.4</v>
      </c>
      <c r="P88" s="31" t="n">
        <v>2.3</v>
      </c>
      <c r="Q88" s="32" t="n">
        <v>1.7</v>
      </c>
      <c r="R88" s="31" t="n">
        <v>1.8</v>
      </c>
      <c r="S88" s="31" t="n">
        <v>1.6</v>
      </c>
      <c r="T88" s="31" t="n">
        <v>1.7</v>
      </c>
      <c r="U88" s="31" t="n">
        <v>1.5</v>
      </c>
      <c r="V88" s="31" t="n">
        <v>1.6</v>
      </c>
      <c r="W88" s="33" t="n">
        <f aca="false">ROUND(V88,1)-ROUND(B88,1)</f>
        <v>0</v>
      </c>
      <c r="X88" s="31" t="n">
        <f aca="false">ROUND(V88,1)-ROUND(G88,1)</f>
        <v>-0.8</v>
      </c>
      <c r="Y88" s="31" t="n">
        <f aca="false">ROUND(V88,1)-ROUND(L88,1)</f>
        <v>-1.2</v>
      </c>
      <c r="Z88" s="31" t="n">
        <f aca="false">ROUND(V88,1)-ROUND(Q88,1)</f>
        <v>-0.0999999999999999</v>
      </c>
      <c r="AA88" s="34" t="n">
        <f aca="false">ROUND(V88,1)-ROUND(S88,1)</f>
        <v>0</v>
      </c>
      <c r="AB88" s="35" t="s">
        <v>45</v>
      </c>
    </row>
    <row r="89" s="36" customFormat="true" ht="17.45" hidden="false" customHeight="true" outlineLevel="0" collapsed="false">
      <c r="A89" s="30" t="s">
        <v>46</v>
      </c>
      <c r="B89" s="31" t="n">
        <v>10.2</v>
      </c>
      <c r="C89" s="31" t="n">
        <v>10.2</v>
      </c>
      <c r="D89" s="31" t="n">
        <v>10.6</v>
      </c>
      <c r="E89" s="31" t="n">
        <v>10.4</v>
      </c>
      <c r="F89" s="31" t="n">
        <v>10.4</v>
      </c>
      <c r="G89" s="32" t="n">
        <v>8.5</v>
      </c>
      <c r="H89" s="31" t="n">
        <v>7.3</v>
      </c>
      <c r="I89" s="31" t="n">
        <v>6</v>
      </c>
      <c r="J89" s="31" t="n">
        <v>5.4</v>
      </c>
      <c r="K89" s="31" t="n">
        <v>5.3</v>
      </c>
      <c r="L89" s="32" t="n">
        <v>5</v>
      </c>
      <c r="M89" s="31" t="n">
        <v>4.3</v>
      </c>
      <c r="N89" s="31" t="n">
        <v>3.8</v>
      </c>
      <c r="O89" s="31" t="n">
        <v>3.1</v>
      </c>
      <c r="P89" s="31" t="n">
        <v>2.9</v>
      </c>
      <c r="Q89" s="32" t="n">
        <v>3.3</v>
      </c>
      <c r="R89" s="31" t="n">
        <v>2.3</v>
      </c>
      <c r="S89" s="31" t="n">
        <v>1</v>
      </c>
      <c r="T89" s="31" t="n">
        <v>1</v>
      </c>
      <c r="U89" s="31" t="n">
        <v>0.8</v>
      </c>
      <c r="V89" s="31" t="n">
        <v>0.7</v>
      </c>
      <c r="W89" s="33" t="n">
        <f aca="false">ROUND(V89,1)-ROUND(B89,1)</f>
        <v>-9.5</v>
      </c>
      <c r="X89" s="31" t="n">
        <f aca="false">ROUND(V89,1)-ROUND(G89,1)</f>
        <v>-7.8</v>
      </c>
      <c r="Y89" s="31" t="n">
        <f aca="false">ROUND(V89,1)-ROUND(L89,1)</f>
        <v>-4.3</v>
      </c>
      <c r="Z89" s="31" t="n">
        <f aca="false">ROUND(V89,1)-ROUND(Q89,1)</f>
        <v>-2.6</v>
      </c>
      <c r="AA89" s="34" t="n">
        <f aca="false">ROUND(V89,1)-ROUND(S89,1)</f>
        <v>-0.3</v>
      </c>
      <c r="AB89" s="35" t="s">
        <v>46</v>
      </c>
    </row>
    <row r="90" s="36" customFormat="true" ht="17.45" hidden="false" customHeight="true" outlineLevel="0" collapsed="false">
      <c r="A90" s="30" t="s">
        <v>79</v>
      </c>
      <c r="B90" s="31" t="n">
        <v>14</v>
      </c>
      <c r="C90" s="31" t="n">
        <v>13.9</v>
      </c>
      <c r="D90" s="31" t="n">
        <v>16.5</v>
      </c>
      <c r="E90" s="31" t="n">
        <v>16.1</v>
      </c>
      <c r="F90" s="31" t="n">
        <v>14.9</v>
      </c>
      <c r="G90" s="32" t="n">
        <v>12.9</v>
      </c>
      <c r="H90" s="31" t="n">
        <v>12.8</v>
      </c>
      <c r="I90" s="31" t="n">
        <v>13.2</v>
      </c>
      <c r="J90" s="31" t="n">
        <v>12.1</v>
      </c>
      <c r="K90" s="31" t="n">
        <v>13.1</v>
      </c>
      <c r="L90" s="32" t="n">
        <v>14.4</v>
      </c>
      <c r="M90" s="31" t="n">
        <v>14.2</v>
      </c>
      <c r="N90" s="31" t="n">
        <v>16.2</v>
      </c>
      <c r="O90" s="31" t="n">
        <v>19.4</v>
      </c>
      <c r="P90" s="31" t="n">
        <v>19.5</v>
      </c>
      <c r="Q90" s="32" t="n">
        <v>28.8</v>
      </c>
      <c r="R90" s="31" t="n">
        <v>22.7</v>
      </c>
      <c r="S90" s="31" t="n">
        <v>20.3</v>
      </c>
      <c r="T90" s="31" t="n">
        <v>21.8</v>
      </c>
      <c r="U90" s="31" t="n">
        <v>26.4</v>
      </c>
      <c r="V90" s="31" t="n">
        <v>33.2</v>
      </c>
      <c r="W90" s="33" t="n">
        <f aca="false">ROUND(V90,1)-ROUND(B90,1)</f>
        <v>19.2</v>
      </c>
      <c r="X90" s="31" t="n">
        <f aca="false">ROUND(V90,1)-ROUND(G90,1)</f>
        <v>20.3</v>
      </c>
      <c r="Y90" s="31" t="n">
        <f aca="false">ROUND(V90,1)-ROUND(L90,1)</f>
        <v>18.8</v>
      </c>
      <c r="Z90" s="31" t="n">
        <f aca="false">ROUND(V90,1)-ROUND(Q90,1)</f>
        <v>4.4</v>
      </c>
      <c r="AA90" s="34" t="n">
        <f aca="false">ROUND(V90,1)-ROUND(S90,1)</f>
        <v>12.9</v>
      </c>
      <c r="AB90" s="35" t="s">
        <v>79</v>
      </c>
    </row>
    <row r="91" s="36" customFormat="true" ht="17.45" hidden="false" customHeight="true" outlineLevel="0" collapsed="false">
      <c r="A91" s="40" t="s">
        <v>48</v>
      </c>
      <c r="B91" s="41" t="n">
        <v>1</v>
      </c>
      <c r="C91" s="41" t="n">
        <v>1.3</v>
      </c>
      <c r="D91" s="41" t="n">
        <v>1.4</v>
      </c>
      <c r="E91" s="41" t="n">
        <v>1.6</v>
      </c>
      <c r="F91" s="41" t="n">
        <v>1.7</v>
      </c>
      <c r="G91" s="42" t="n">
        <v>1.8</v>
      </c>
      <c r="H91" s="41" t="n">
        <v>2.2</v>
      </c>
      <c r="I91" s="41" t="n">
        <v>2.4</v>
      </c>
      <c r="J91" s="41" t="n">
        <v>2.2</v>
      </c>
      <c r="K91" s="41" t="n">
        <v>1.7</v>
      </c>
      <c r="L91" s="42" t="n">
        <v>2.1</v>
      </c>
      <c r="M91" s="41" t="n">
        <v>2.2</v>
      </c>
      <c r="N91" s="41" t="n">
        <v>2.3</v>
      </c>
      <c r="O91" s="41" t="n">
        <v>2.3</v>
      </c>
      <c r="P91" s="41" t="n">
        <v>2.6</v>
      </c>
      <c r="Q91" s="42" t="n">
        <v>2.4</v>
      </c>
      <c r="R91" s="41" t="n">
        <v>1.9</v>
      </c>
      <c r="S91" s="41" t="n">
        <v>1.8</v>
      </c>
      <c r="T91" s="41" t="n">
        <v>1.8</v>
      </c>
      <c r="U91" s="41" t="n">
        <v>1.8</v>
      </c>
      <c r="V91" s="41" t="n">
        <v>1.9</v>
      </c>
      <c r="W91" s="43" t="n">
        <f aca="false">ROUND(V91,1)-ROUND(B91,1)</f>
        <v>0.9</v>
      </c>
      <c r="X91" s="41" t="n">
        <f aca="false">ROUND(V91,1)-ROUND(G91,1)</f>
        <v>0.0999999999999999</v>
      </c>
      <c r="Y91" s="41" t="n">
        <f aca="false">ROUND(V91,1)-ROUND(L91,1)</f>
        <v>-0.2</v>
      </c>
      <c r="Z91" s="41" t="n">
        <f aca="false">ROUND(V91,1)-ROUND(Q91,1)</f>
        <v>-0.5</v>
      </c>
      <c r="AA91" s="44" t="n">
        <f aca="false">ROUND(V91,1)-ROUND(S91,1)</f>
        <v>0.0999999999999999</v>
      </c>
      <c r="AB91" s="45" t="s">
        <v>48</v>
      </c>
    </row>
    <row r="92" s="12" customFormat="true" ht="13.5" hidden="false" customHeight="true" outlineLevel="0" collapsed="false">
      <c r="A92" s="46" t="s">
        <v>84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1"/>
      <c r="N92" s="10"/>
      <c r="O92" s="10"/>
      <c r="P92" s="10"/>
      <c r="Q92" s="10"/>
      <c r="R92" s="10"/>
      <c r="S92" s="10"/>
      <c r="T92" s="11"/>
      <c r="U92" s="11"/>
      <c r="V92" s="11"/>
      <c r="W92" s="6"/>
      <c r="X92" s="10"/>
      <c r="AB92" s="7"/>
    </row>
    <row r="93" s="92" customFormat="true" ht="23.25" hidden="false" customHeight="true" outlineLevel="0" collapsed="false">
      <c r="A93" s="91" t="s">
        <v>81</v>
      </c>
    </row>
    <row r="94" s="7" customFormat="tru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6"/>
      <c r="M94" s="6"/>
      <c r="AA94" s="9" t="s">
        <v>85</v>
      </c>
    </row>
    <row r="95" s="12" customFormat="true" ht="5.2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1"/>
      <c r="M95" s="11"/>
      <c r="N95" s="10"/>
      <c r="O95" s="10"/>
      <c r="P95" s="10"/>
      <c r="Q95" s="10"/>
      <c r="R95" s="10"/>
      <c r="S95" s="10"/>
      <c r="T95" s="11"/>
      <c r="U95" s="11"/>
      <c r="V95" s="11"/>
      <c r="W95" s="6"/>
      <c r="X95" s="10"/>
      <c r="AB95" s="7"/>
    </row>
    <row r="96" s="21" customFormat="true" ht="30" hidden="false" customHeight="true" outlineLevel="0" collapsed="false">
      <c r="A96" s="13" t="s">
        <v>2</v>
      </c>
      <c r="B96" s="14" t="n">
        <v>83</v>
      </c>
      <c r="C96" s="15" t="n">
        <v>84</v>
      </c>
      <c r="D96" s="15" t="n">
        <v>85</v>
      </c>
      <c r="E96" s="15" t="n">
        <v>86</v>
      </c>
      <c r="F96" s="16" t="n">
        <v>87</v>
      </c>
      <c r="G96" s="15" t="n">
        <v>88</v>
      </c>
      <c r="H96" s="14" t="n">
        <v>89</v>
      </c>
      <c r="I96" s="15" t="n">
        <v>90</v>
      </c>
      <c r="J96" s="15" t="n">
        <v>91</v>
      </c>
      <c r="K96" s="15" t="n">
        <v>92</v>
      </c>
      <c r="L96" s="15" t="n">
        <v>93</v>
      </c>
      <c r="M96" s="15" t="n">
        <v>94</v>
      </c>
      <c r="N96" s="15" t="n">
        <v>95</v>
      </c>
      <c r="O96" s="15" t="n">
        <v>96</v>
      </c>
      <c r="P96" s="15" t="n">
        <v>97</v>
      </c>
      <c r="Q96" s="15" t="n">
        <v>98</v>
      </c>
      <c r="R96" s="15" t="n">
        <v>99</v>
      </c>
      <c r="S96" s="15" t="n">
        <v>2000</v>
      </c>
      <c r="T96" s="15" t="n">
        <v>2001</v>
      </c>
      <c r="U96" s="15" t="n">
        <v>2002</v>
      </c>
      <c r="V96" s="16" t="n">
        <v>2003</v>
      </c>
      <c r="W96" s="17" t="s">
        <v>3</v>
      </c>
      <c r="X96" s="18" t="s">
        <v>4</v>
      </c>
      <c r="Y96" s="18" t="s">
        <v>5</v>
      </c>
      <c r="Z96" s="18" t="s">
        <v>6</v>
      </c>
      <c r="AA96" s="19" t="s">
        <v>7</v>
      </c>
      <c r="AB96" s="20" t="s">
        <v>2</v>
      </c>
    </row>
    <row r="97" s="27" customFormat="true" ht="17.45" hidden="false" customHeight="true" outlineLevel="0" collapsed="false">
      <c r="A97" s="22" t="s">
        <v>86</v>
      </c>
      <c r="B97" s="23" t="n">
        <v>538.802260702706</v>
      </c>
      <c r="C97" s="23" t="n">
        <v>493.056161914006</v>
      </c>
      <c r="D97" s="23" t="n">
        <v>493.629704267058</v>
      </c>
      <c r="E97" s="23" t="n">
        <v>487.508926004457</v>
      </c>
      <c r="F97" s="23" t="n">
        <v>496.749784988755</v>
      </c>
      <c r="G97" s="24" t="n">
        <v>474.668999422831</v>
      </c>
      <c r="H97" s="23" t="n">
        <v>471.992493332314</v>
      </c>
      <c r="I97" s="23" t="n">
        <v>484.618119757372</v>
      </c>
      <c r="J97" s="23" t="n">
        <v>485.157209139732</v>
      </c>
      <c r="K97" s="23" t="n">
        <v>470.854672292979</v>
      </c>
      <c r="L97" s="24" t="n">
        <v>456.570353343874</v>
      </c>
      <c r="M97" s="23" t="n">
        <v>467.806583109332</v>
      </c>
      <c r="N97" s="23" t="n">
        <v>467.566184227279</v>
      </c>
      <c r="O97" s="23" t="n">
        <v>458.427476521031</v>
      </c>
      <c r="P97" s="23" t="n">
        <v>462.979655457121</v>
      </c>
      <c r="Q97" s="24" t="n">
        <v>461.683019745061</v>
      </c>
      <c r="R97" s="23" t="n">
        <v>465.853089078089</v>
      </c>
      <c r="S97" s="23" t="n">
        <v>465.044735841874</v>
      </c>
      <c r="T97" s="23" t="n">
        <v>452.35910722151</v>
      </c>
      <c r="U97" s="23" t="n">
        <v>463.01436806516</v>
      </c>
      <c r="V97" s="23" t="n">
        <v>457.242567237999</v>
      </c>
      <c r="W97" s="25" t="n">
        <f aca="false">ROUND(V97,1)-ROUND(B97,1)</f>
        <v>-81.6</v>
      </c>
      <c r="X97" s="23" t="n">
        <f aca="false">ROUND(V97,1)-ROUND(G97,1)</f>
        <v>-17.5</v>
      </c>
      <c r="Y97" s="23" t="n">
        <f aca="false">ROUND(V97,1)-ROUND(L97,1)</f>
        <v>0.599999999999966</v>
      </c>
      <c r="Z97" s="23" t="n">
        <f aca="false">ROUND(V97,1)-ROUND(Q97,1)</f>
        <v>-4.5</v>
      </c>
      <c r="AA97" s="26" t="n">
        <f aca="false">ROUND(V97,1)-ROUND(S97,1)</f>
        <v>-7.80000000000001</v>
      </c>
      <c r="AB97" s="94" t="s">
        <v>86</v>
      </c>
    </row>
    <row r="98" s="27" customFormat="true" ht="17.45" hidden="false" customHeight="true" outlineLevel="0" collapsed="false">
      <c r="A98" s="28" t="s">
        <v>9</v>
      </c>
      <c r="B98" s="23" t="n">
        <v>18.8</v>
      </c>
      <c r="C98" s="23" t="n">
        <v>16.7</v>
      </c>
      <c r="D98" s="23" t="n">
        <v>15.8</v>
      </c>
      <c r="E98" s="23" t="n">
        <v>14.5</v>
      </c>
      <c r="F98" s="23" t="n">
        <v>13.2</v>
      </c>
      <c r="G98" s="24" t="n">
        <v>10.7</v>
      </c>
      <c r="H98" s="23" t="n">
        <v>10.6</v>
      </c>
      <c r="I98" s="23" t="n">
        <v>10</v>
      </c>
      <c r="J98" s="23" t="n">
        <v>9.1</v>
      </c>
      <c r="K98" s="23" t="n">
        <v>8.8</v>
      </c>
      <c r="L98" s="24" t="n">
        <v>8.6</v>
      </c>
      <c r="M98" s="23" t="n">
        <v>8.4</v>
      </c>
      <c r="N98" s="23" t="n">
        <v>6.9</v>
      </c>
      <c r="O98" s="23" t="n">
        <v>6.7</v>
      </c>
      <c r="P98" s="23" t="n">
        <v>6.9</v>
      </c>
      <c r="Q98" s="24" t="n">
        <v>8.7</v>
      </c>
      <c r="R98" s="23" t="n">
        <v>7.7</v>
      </c>
      <c r="S98" s="23" t="n">
        <v>9.5</v>
      </c>
      <c r="T98" s="23" t="n">
        <v>8.6</v>
      </c>
      <c r="U98" s="23" t="n">
        <v>8.3</v>
      </c>
      <c r="V98" s="23" t="n">
        <v>7.6</v>
      </c>
      <c r="W98" s="25" t="n">
        <f aca="false">ROUND(V98,1)-ROUND(B98,1)</f>
        <v>-11.2</v>
      </c>
      <c r="X98" s="23" t="n">
        <f aca="false">ROUND(V98,1)-ROUND(G98,1)</f>
        <v>-3.1</v>
      </c>
      <c r="Y98" s="23" t="n">
        <f aca="false">ROUND(V98,1)-ROUND(L98,1)</f>
        <v>-1</v>
      </c>
      <c r="Z98" s="23" t="n">
        <f aca="false">ROUND(V98,1)-ROUND(Q98,1)</f>
        <v>-1.1</v>
      </c>
      <c r="AA98" s="26" t="n">
        <f aca="false">ROUND(V98,1)-ROUND(S98,1)</f>
        <v>-1.9</v>
      </c>
      <c r="AB98" s="29" t="s">
        <v>9</v>
      </c>
    </row>
    <row r="99" s="36" customFormat="true" ht="17.45" hidden="false" customHeight="true" outlineLevel="0" collapsed="false">
      <c r="A99" s="30" t="s">
        <v>10</v>
      </c>
      <c r="B99" s="31" t="n">
        <v>11.7</v>
      </c>
      <c r="C99" s="31" t="n">
        <v>10.1</v>
      </c>
      <c r="D99" s="31" t="n">
        <v>10.2</v>
      </c>
      <c r="E99" s="31" t="n">
        <v>9.8</v>
      </c>
      <c r="F99" s="31" t="n">
        <v>8.5</v>
      </c>
      <c r="G99" s="32" t="n">
        <v>7.2</v>
      </c>
      <c r="H99" s="31" t="n">
        <v>6.6</v>
      </c>
      <c r="I99" s="31" t="n">
        <v>5.7</v>
      </c>
      <c r="J99" s="31" t="n">
        <v>5.5</v>
      </c>
      <c r="K99" s="31" t="n">
        <v>5.3</v>
      </c>
      <c r="L99" s="32" t="n">
        <v>5.3</v>
      </c>
      <c r="M99" s="31" t="n">
        <v>4.8</v>
      </c>
      <c r="N99" s="31" t="n">
        <v>4</v>
      </c>
      <c r="O99" s="31" t="n">
        <v>3.8</v>
      </c>
      <c r="P99" s="31" t="n">
        <v>3.7</v>
      </c>
      <c r="Q99" s="32" t="n">
        <v>3.8</v>
      </c>
      <c r="R99" s="31" t="n">
        <v>3.5</v>
      </c>
      <c r="S99" s="31" t="n">
        <v>3.8</v>
      </c>
      <c r="T99" s="31" t="n">
        <v>3.5</v>
      </c>
      <c r="U99" s="31" t="n">
        <v>3.5</v>
      </c>
      <c r="V99" s="31" t="n">
        <v>3.7</v>
      </c>
      <c r="W99" s="33" t="n">
        <f aca="false">ROUND(V99,1)-ROUND(B99,1)</f>
        <v>-8</v>
      </c>
      <c r="X99" s="31" t="n">
        <f aca="false">ROUND(V99,1)-ROUND(G99,1)</f>
        <v>-3.5</v>
      </c>
      <c r="Y99" s="31" t="n">
        <f aca="false">ROUND(V99,1)-ROUND(L99,1)</f>
        <v>-1.6</v>
      </c>
      <c r="Z99" s="31" t="n">
        <f aca="false">ROUND(V99,1)-ROUND(Q99,1)</f>
        <v>-0.0999999999999996</v>
      </c>
      <c r="AA99" s="34" t="n">
        <f aca="false">ROUND(V99,1)-ROUND(S99,1)</f>
        <v>-0.0999999999999996</v>
      </c>
      <c r="AB99" s="35" t="s">
        <v>10</v>
      </c>
    </row>
    <row r="100" s="27" customFormat="true" ht="17.45" hidden="false" customHeight="true" outlineLevel="0" collapsed="false">
      <c r="A100" s="28" t="s">
        <v>11</v>
      </c>
      <c r="B100" s="23" t="n">
        <v>55.3</v>
      </c>
      <c r="C100" s="23" t="n">
        <v>56</v>
      </c>
      <c r="D100" s="23" t="n">
        <v>66.6</v>
      </c>
      <c r="E100" s="23" t="n">
        <v>72.1</v>
      </c>
      <c r="F100" s="23" t="n">
        <v>71.8</v>
      </c>
      <c r="G100" s="24" t="n">
        <v>73.6</v>
      </c>
      <c r="H100" s="23" t="n">
        <v>78.2</v>
      </c>
      <c r="I100" s="23" t="n">
        <v>83.1</v>
      </c>
      <c r="J100" s="23" t="n">
        <v>81.7</v>
      </c>
      <c r="K100" s="23" t="n">
        <v>84.6</v>
      </c>
      <c r="L100" s="24" t="n">
        <v>82.3</v>
      </c>
      <c r="M100" s="23" t="n">
        <v>82</v>
      </c>
      <c r="N100" s="23" t="n">
        <v>81.2</v>
      </c>
      <c r="O100" s="23" t="n">
        <v>81</v>
      </c>
      <c r="P100" s="23" t="n">
        <v>83.6</v>
      </c>
      <c r="Q100" s="24" t="n">
        <v>80.1</v>
      </c>
      <c r="R100" s="23" t="n">
        <v>84.5</v>
      </c>
      <c r="S100" s="23" t="n">
        <v>90.2</v>
      </c>
      <c r="T100" s="23" t="n">
        <v>91.6</v>
      </c>
      <c r="U100" s="23" t="n">
        <v>95.9</v>
      </c>
      <c r="V100" s="23" t="n">
        <v>98.4</v>
      </c>
      <c r="W100" s="25" t="n">
        <f aca="false">ROUND(V100,1)-ROUND(B100,1)</f>
        <v>43.1</v>
      </c>
      <c r="X100" s="23" t="n">
        <f aca="false">ROUND(V100,1)-ROUND(G100,1)</f>
        <v>24.8</v>
      </c>
      <c r="Y100" s="23" t="n">
        <f aca="false">ROUND(V100,1)-ROUND(L100,1)</f>
        <v>16.1</v>
      </c>
      <c r="Z100" s="23" t="n">
        <f aca="false">ROUND(V100,1)-ROUND(Q100,1)</f>
        <v>18.3</v>
      </c>
      <c r="AA100" s="26" t="n">
        <f aca="false">ROUND(V100,1)-ROUND(S100,1)</f>
        <v>8.2</v>
      </c>
      <c r="AB100" s="29" t="s">
        <v>11</v>
      </c>
    </row>
    <row r="101" s="36" customFormat="true" ht="17.45" hidden="false" customHeight="true" outlineLevel="0" collapsed="false">
      <c r="A101" s="37" t="s">
        <v>12</v>
      </c>
      <c r="B101" s="31" t="n">
        <v>54.1750890333338</v>
      </c>
      <c r="C101" s="31" t="n">
        <v>54.7724739875992</v>
      </c>
      <c r="D101" s="31" t="n">
        <v>64.5227981837424</v>
      </c>
      <c r="E101" s="31" t="n">
        <v>69.6191692516196</v>
      </c>
      <c r="F101" s="31" t="n">
        <v>69.7560623990413</v>
      </c>
      <c r="G101" s="32" t="n">
        <v>73.6177649545216</v>
      </c>
      <c r="H101" s="31" t="n">
        <v>78.2422125181125</v>
      </c>
      <c r="I101" s="31" t="n">
        <v>82.9881680914549</v>
      </c>
      <c r="J101" s="31" t="n">
        <v>79.1440674886794</v>
      </c>
      <c r="K101" s="31" t="n">
        <v>83.450909550508</v>
      </c>
      <c r="L101" s="32" t="n">
        <v>82.0041096062028</v>
      </c>
      <c r="M101" s="31" t="n">
        <v>80.9809287569773</v>
      </c>
      <c r="N101" s="31" t="n">
        <v>79.9258603669053</v>
      </c>
      <c r="O101" s="31" t="n">
        <v>79.481389898351</v>
      </c>
      <c r="P101" s="31" t="n">
        <v>81.9023251859859</v>
      </c>
      <c r="Q101" s="32" t="n">
        <v>78.8005443804243</v>
      </c>
      <c r="R101" s="31" t="n">
        <v>82.7584280420897</v>
      </c>
      <c r="S101" s="31" t="n">
        <v>88.1548737537462</v>
      </c>
      <c r="T101" s="31" t="n">
        <v>89.6297081467227</v>
      </c>
      <c r="U101" s="31" t="n">
        <v>94.7259699901787</v>
      </c>
      <c r="V101" s="31" t="n">
        <v>97.04975878173</v>
      </c>
      <c r="W101" s="33" t="n">
        <f aca="false">ROUND(V101,1)-ROUND(B101,1)</f>
        <v>42.8</v>
      </c>
      <c r="X101" s="31" t="n">
        <f aca="false">ROUND(V101,1)-ROUND(G101,1)</f>
        <v>23.4</v>
      </c>
      <c r="Y101" s="31" t="n">
        <f aca="false">ROUND(V101,1)-ROUND(L101,1)</f>
        <v>15</v>
      </c>
      <c r="Z101" s="31" t="n">
        <f aca="false">ROUND(V101,1)-ROUND(Q101,1)</f>
        <v>18.2</v>
      </c>
      <c r="AA101" s="34" t="n">
        <f aca="false">ROUND(V101,1)-ROUND(S101,1)</f>
        <v>8.8</v>
      </c>
      <c r="AB101" s="38" t="s">
        <v>12</v>
      </c>
    </row>
    <row r="102" s="36" customFormat="true" ht="17.45" hidden="false" customHeight="true" outlineLevel="0" collapsed="false">
      <c r="A102" s="30" t="s">
        <v>13</v>
      </c>
      <c r="B102" s="31" t="n">
        <v>0.2</v>
      </c>
      <c r="C102" s="31" t="n">
        <v>0.3</v>
      </c>
      <c r="D102" s="31" t="n">
        <v>0.3</v>
      </c>
      <c r="E102" s="31" t="n">
        <v>0.2</v>
      </c>
      <c r="F102" s="31" t="n">
        <v>0.4</v>
      </c>
      <c r="G102" s="32" t="n">
        <v>0.4</v>
      </c>
      <c r="H102" s="31" t="n">
        <v>0.4</v>
      </c>
      <c r="I102" s="31" t="n">
        <v>0.5</v>
      </c>
      <c r="J102" s="31" t="n">
        <v>0.5</v>
      </c>
      <c r="K102" s="31" t="n">
        <v>0.5</v>
      </c>
      <c r="L102" s="32" t="n">
        <v>0.5</v>
      </c>
      <c r="M102" s="31" t="n">
        <v>0.6</v>
      </c>
      <c r="N102" s="31" t="n">
        <v>0.5</v>
      </c>
      <c r="O102" s="31" t="n">
        <v>0.6</v>
      </c>
      <c r="P102" s="31" t="n">
        <v>0.5</v>
      </c>
      <c r="Q102" s="32" t="n">
        <v>0.5</v>
      </c>
      <c r="R102" s="31" t="n">
        <v>0.5</v>
      </c>
      <c r="S102" s="31" t="n">
        <v>1.7</v>
      </c>
      <c r="T102" s="31" t="n">
        <v>0.7</v>
      </c>
      <c r="U102" s="31" t="n">
        <v>0.8</v>
      </c>
      <c r="V102" s="31" t="n">
        <v>0.8</v>
      </c>
      <c r="W102" s="33" t="n">
        <f aca="false">ROUND(V102,1)-ROUND(B102,1)</f>
        <v>0.6</v>
      </c>
      <c r="X102" s="31" t="n">
        <f aca="false">ROUND(V102,1)-ROUND(G102,1)</f>
        <v>0.4</v>
      </c>
      <c r="Y102" s="31" t="n">
        <f aca="false">ROUND(V102,1)-ROUND(L102,1)</f>
        <v>0.3</v>
      </c>
      <c r="Z102" s="31" t="n">
        <f aca="false">ROUND(V102,1)-ROUND(Q102,1)</f>
        <v>0.3</v>
      </c>
      <c r="AA102" s="34" t="n">
        <f aca="false">ROUND(V102,1)-ROUND(S102,1)</f>
        <v>-0.9</v>
      </c>
      <c r="AB102" s="35" t="s">
        <v>13</v>
      </c>
    </row>
    <row r="103" s="36" customFormat="true" ht="17.45" hidden="false" customHeight="true" outlineLevel="0" collapsed="false">
      <c r="A103" s="30" t="s">
        <v>14</v>
      </c>
      <c r="B103" s="31" t="n">
        <v>0.6</v>
      </c>
      <c r="C103" s="31" t="n">
        <v>0.6</v>
      </c>
      <c r="D103" s="31" t="n">
        <v>0.8</v>
      </c>
      <c r="E103" s="31" t="n">
        <v>0.8</v>
      </c>
      <c r="F103" s="31" t="n">
        <v>0.9</v>
      </c>
      <c r="G103" s="32" t="n">
        <v>0.7</v>
      </c>
      <c r="H103" s="31" t="n">
        <v>0.8</v>
      </c>
      <c r="I103" s="31" t="n">
        <v>0.8</v>
      </c>
      <c r="J103" s="31" t="n">
        <v>0.7</v>
      </c>
      <c r="K103" s="31" t="n">
        <v>0.8</v>
      </c>
      <c r="L103" s="32" t="n">
        <v>0.8</v>
      </c>
      <c r="M103" s="31" t="n">
        <v>0.8</v>
      </c>
      <c r="N103" s="31" t="n">
        <v>0.8</v>
      </c>
      <c r="O103" s="31" t="n">
        <v>0.7</v>
      </c>
      <c r="P103" s="31" t="n">
        <v>0.7</v>
      </c>
      <c r="Q103" s="32" t="n">
        <v>0.6</v>
      </c>
      <c r="R103" s="31" t="n">
        <v>0.6</v>
      </c>
      <c r="S103" s="31" t="n">
        <v>0.6</v>
      </c>
      <c r="T103" s="31" t="n">
        <v>0.6</v>
      </c>
      <c r="U103" s="31" t="n">
        <v>0.6</v>
      </c>
      <c r="V103" s="31" t="n">
        <v>0.6</v>
      </c>
      <c r="W103" s="33" t="n">
        <f aca="false">ROUND(V103,1)-ROUND(B103,1)</f>
        <v>0</v>
      </c>
      <c r="X103" s="31" t="n">
        <f aca="false">ROUND(V103,1)-ROUND(G103,1)</f>
        <v>-0.1</v>
      </c>
      <c r="Y103" s="31" t="n">
        <f aca="false">ROUND(V103,1)-ROUND(L103,1)</f>
        <v>-0.2</v>
      </c>
      <c r="Z103" s="31" t="n">
        <f aca="false">ROUND(V103,1)-ROUND(Q103,1)</f>
        <v>0</v>
      </c>
      <c r="AA103" s="34" t="n">
        <f aca="false">ROUND(V103,1)-ROUND(S103,1)</f>
        <v>0</v>
      </c>
      <c r="AB103" s="35" t="s">
        <v>14</v>
      </c>
    </row>
    <row r="104" s="36" customFormat="true" ht="17.45" hidden="false" customHeight="true" outlineLevel="0" collapsed="false">
      <c r="A104" s="30" t="s">
        <v>15</v>
      </c>
      <c r="B104" s="31" t="n">
        <v>22.5</v>
      </c>
      <c r="C104" s="31" t="n">
        <v>22.4</v>
      </c>
      <c r="D104" s="31" t="n">
        <v>25</v>
      </c>
      <c r="E104" s="31" t="n">
        <v>25.4</v>
      </c>
      <c r="F104" s="31" t="n">
        <v>24.7</v>
      </c>
      <c r="G104" s="32" t="n">
        <v>23.8</v>
      </c>
      <c r="H104" s="31" t="n">
        <v>24</v>
      </c>
      <c r="I104" s="31" t="n">
        <v>23.6</v>
      </c>
      <c r="J104" s="31" t="n">
        <v>22.5</v>
      </c>
      <c r="K104" s="31" t="n">
        <v>23.7</v>
      </c>
      <c r="L104" s="32" t="n">
        <v>22.5</v>
      </c>
      <c r="M104" s="31" t="n">
        <v>21.1</v>
      </c>
      <c r="N104" s="31" t="n">
        <v>19.8</v>
      </c>
      <c r="O104" s="31" t="n">
        <v>18.9</v>
      </c>
      <c r="P104" s="31" t="n">
        <v>18.8</v>
      </c>
      <c r="Q104" s="32" t="n">
        <v>17</v>
      </c>
      <c r="R104" s="31" t="n">
        <v>17.6</v>
      </c>
      <c r="S104" s="31" t="n">
        <v>17.2</v>
      </c>
      <c r="T104" s="31" t="n">
        <v>17</v>
      </c>
      <c r="U104" s="31" t="n">
        <v>17.2</v>
      </c>
      <c r="V104" s="31" t="n">
        <v>17.2</v>
      </c>
      <c r="W104" s="33" t="n">
        <f aca="false">ROUND(V104,1)-ROUND(B104,1)</f>
        <v>-5.3</v>
      </c>
      <c r="X104" s="31" t="n">
        <f aca="false">ROUND(V104,1)-ROUND(G104,1)</f>
        <v>-6.6</v>
      </c>
      <c r="Y104" s="31" t="n">
        <f aca="false">ROUND(V104,1)-ROUND(L104,1)</f>
        <v>-5.3</v>
      </c>
      <c r="Z104" s="31" t="n">
        <f aca="false">ROUND(V104,1)-ROUND(Q104,1)</f>
        <v>0.199999999999999</v>
      </c>
      <c r="AA104" s="34" t="n">
        <f aca="false">ROUND(V104,1)-ROUND(S104,1)</f>
        <v>0</v>
      </c>
      <c r="AB104" s="35" t="s">
        <v>15</v>
      </c>
    </row>
    <row r="105" s="36" customFormat="true" ht="17.45" hidden="false" customHeight="true" outlineLevel="0" collapsed="false">
      <c r="A105" s="30" t="s">
        <v>16</v>
      </c>
      <c r="B105" s="31" t="n">
        <v>1.6</v>
      </c>
      <c r="C105" s="31" t="n">
        <v>1.7</v>
      </c>
      <c r="D105" s="31" t="n">
        <v>2.4</v>
      </c>
      <c r="E105" s="31" t="n">
        <v>2.6</v>
      </c>
      <c r="F105" s="31" t="n">
        <v>2.8</v>
      </c>
      <c r="G105" s="32" t="n">
        <v>3</v>
      </c>
      <c r="H105" s="31" t="n">
        <v>3.6</v>
      </c>
      <c r="I105" s="31" t="n">
        <v>4.5</v>
      </c>
      <c r="J105" s="31" t="n">
        <v>4.7</v>
      </c>
      <c r="K105" s="31" t="n">
        <v>4.4</v>
      </c>
      <c r="L105" s="32" t="n">
        <v>5.1</v>
      </c>
      <c r="M105" s="31" t="n">
        <v>5.6</v>
      </c>
      <c r="N105" s="31" t="n">
        <v>5.6</v>
      </c>
      <c r="O105" s="31" t="n">
        <v>6.1</v>
      </c>
      <c r="P105" s="31" t="n">
        <v>6.4</v>
      </c>
      <c r="Q105" s="32" t="n">
        <v>6.7</v>
      </c>
      <c r="R105" s="31" t="n">
        <v>7.2</v>
      </c>
      <c r="S105" s="31" t="n">
        <v>8.3</v>
      </c>
      <c r="T105" s="31" t="n">
        <v>8.7</v>
      </c>
      <c r="U105" s="31" t="n">
        <v>9.6</v>
      </c>
      <c r="V105" s="31" t="n">
        <v>10.4</v>
      </c>
      <c r="W105" s="33" t="n">
        <f aca="false">ROUND(V105,1)-ROUND(B105,1)</f>
        <v>8.8</v>
      </c>
      <c r="X105" s="31" t="n">
        <f aca="false">ROUND(V105,1)-ROUND(G105,1)</f>
        <v>7.4</v>
      </c>
      <c r="Y105" s="31" t="n">
        <f aca="false">ROUND(V105,1)-ROUND(L105,1)</f>
        <v>5.3</v>
      </c>
      <c r="Z105" s="31" t="n">
        <f aca="false">ROUND(V105,1)-ROUND(Q105,1)</f>
        <v>3.7</v>
      </c>
      <c r="AA105" s="34" t="n">
        <f aca="false">ROUND(V105,1)-ROUND(S105,1)</f>
        <v>2.1</v>
      </c>
      <c r="AB105" s="35" t="s">
        <v>16</v>
      </c>
    </row>
    <row r="106" s="36" customFormat="true" ht="17.45" hidden="false" customHeight="true" outlineLevel="0" collapsed="false">
      <c r="A106" s="30" t="s">
        <v>17</v>
      </c>
      <c r="B106" s="31" t="n">
        <v>7.8</v>
      </c>
      <c r="C106" s="31" t="n">
        <v>7.7</v>
      </c>
      <c r="D106" s="31" t="n">
        <v>9.1</v>
      </c>
      <c r="E106" s="31" t="n">
        <v>10.3</v>
      </c>
      <c r="F106" s="31" t="n">
        <v>10.6</v>
      </c>
      <c r="G106" s="32" t="n">
        <v>10.8</v>
      </c>
      <c r="H106" s="31" t="n">
        <v>11.6</v>
      </c>
      <c r="I106" s="31" t="n">
        <v>12</v>
      </c>
      <c r="J106" s="31" t="n">
        <v>11.7</v>
      </c>
      <c r="K106" s="31" t="n">
        <v>11.8</v>
      </c>
      <c r="L106" s="32" t="n">
        <v>11.2</v>
      </c>
      <c r="M106" s="31" t="n">
        <v>11</v>
      </c>
      <c r="N106" s="31" t="n">
        <v>10.4</v>
      </c>
      <c r="O106" s="31" t="n">
        <v>10</v>
      </c>
      <c r="P106" s="31" t="n">
        <v>10</v>
      </c>
      <c r="Q106" s="32" t="n">
        <v>9.7</v>
      </c>
      <c r="R106" s="31" t="n">
        <v>9.5</v>
      </c>
      <c r="S106" s="31" t="n">
        <v>10</v>
      </c>
      <c r="T106" s="31" t="n">
        <v>10.4</v>
      </c>
      <c r="U106" s="31" t="n">
        <v>11.3</v>
      </c>
      <c r="V106" s="31" t="n">
        <v>11.3</v>
      </c>
      <c r="W106" s="33" t="n">
        <f aca="false">ROUND(V106,1)-ROUND(B106,1)</f>
        <v>3.5</v>
      </c>
      <c r="X106" s="31" t="n">
        <f aca="false">ROUND(V106,1)-ROUND(G106,1)</f>
        <v>0.5</v>
      </c>
      <c r="Y106" s="31" t="n">
        <f aca="false">ROUND(V106,1)-ROUND(L106,1)</f>
        <v>0.100000000000001</v>
      </c>
      <c r="Z106" s="31" t="n">
        <f aca="false">ROUND(V106,1)-ROUND(Q106,1)</f>
        <v>1.6</v>
      </c>
      <c r="AA106" s="34" t="n">
        <f aca="false">ROUND(V106,1)-ROUND(S106,1)</f>
        <v>1.3</v>
      </c>
      <c r="AB106" s="35" t="s">
        <v>17</v>
      </c>
    </row>
    <row r="107" s="36" customFormat="true" ht="17.45" hidden="false" customHeight="true" outlineLevel="0" collapsed="false">
      <c r="A107" s="30" t="s">
        <v>18</v>
      </c>
      <c r="B107" s="31" t="n">
        <v>0.8</v>
      </c>
      <c r="C107" s="31" t="n">
        <v>0.8</v>
      </c>
      <c r="D107" s="31" t="n">
        <v>1.3</v>
      </c>
      <c r="E107" s="31" t="n">
        <v>1.6</v>
      </c>
      <c r="F107" s="31" t="n">
        <v>1.8</v>
      </c>
      <c r="G107" s="32" t="n">
        <v>2</v>
      </c>
      <c r="H107" s="31" t="n">
        <v>2.3</v>
      </c>
      <c r="I107" s="31" t="n">
        <v>2.8</v>
      </c>
      <c r="J107" s="31" t="n">
        <v>2.9</v>
      </c>
      <c r="K107" s="31" t="n">
        <v>3.1</v>
      </c>
      <c r="L107" s="32" t="n">
        <v>3.4</v>
      </c>
      <c r="M107" s="31" t="n">
        <v>3.6</v>
      </c>
      <c r="N107" s="31" t="n">
        <v>3.7</v>
      </c>
      <c r="O107" s="31" t="n">
        <v>3.6</v>
      </c>
      <c r="P107" s="31" t="n">
        <v>4</v>
      </c>
      <c r="Q107" s="32" t="n">
        <v>4.1</v>
      </c>
      <c r="R107" s="31" t="n">
        <v>4.5</v>
      </c>
      <c r="S107" s="31" t="n">
        <v>4.9</v>
      </c>
      <c r="T107" s="31" t="n">
        <v>5.1</v>
      </c>
      <c r="U107" s="31" t="n">
        <v>5</v>
      </c>
      <c r="V107" s="31" t="n">
        <v>5.5</v>
      </c>
      <c r="W107" s="33" t="n">
        <f aca="false">ROUND(V107,1)-ROUND(B107,1)</f>
        <v>4.7</v>
      </c>
      <c r="X107" s="31" t="n">
        <f aca="false">ROUND(V107,1)-ROUND(G107,1)</f>
        <v>3.5</v>
      </c>
      <c r="Y107" s="31" t="n">
        <f aca="false">ROUND(V107,1)-ROUND(L107,1)</f>
        <v>2.1</v>
      </c>
      <c r="Z107" s="31" t="n">
        <f aca="false">ROUND(V107,1)-ROUND(Q107,1)</f>
        <v>1.4</v>
      </c>
      <c r="AA107" s="34" t="n">
        <f aca="false">ROUND(V107,1)-ROUND(S107,1)</f>
        <v>0.6</v>
      </c>
      <c r="AB107" s="35" t="s">
        <v>18</v>
      </c>
    </row>
    <row r="108" s="36" customFormat="true" ht="17.45" hidden="false" customHeight="true" outlineLevel="0" collapsed="false">
      <c r="A108" s="30" t="s">
        <v>19</v>
      </c>
      <c r="B108" s="31" t="n">
        <v>0.5</v>
      </c>
      <c r="C108" s="31" t="n">
        <v>0.4</v>
      </c>
      <c r="D108" s="31" t="n">
        <v>0.6</v>
      </c>
      <c r="E108" s="31" t="n">
        <v>0.6</v>
      </c>
      <c r="F108" s="31" t="n">
        <v>0.5</v>
      </c>
      <c r="G108" s="32" t="n">
        <v>0.7</v>
      </c>
      <c r="H108" s="31" t="n">
        <v>0.6</v>
      </c>
      <c r="I108" s="31" t="n">
        <v>0.5</v>
      </c>
      <c r="J108" s="31" t="n">
        <v>0.6</v>
      </c>
      <c r="K108" s="31" t="n">
        <v>0.6</v>
      </c>
      <c r="L108" s="32" t="n">
        <v>0.6</v>
      </c>
      <c r="M108" s="31" t="n">
        <v>0.6</v>
      </c>
      <c r="N108" s="31" t="n">
        <v>0.6</v>
      </c>
      <c r="O108" s="31" t="n">
        <v>0.5</v>
      </c>
      <c r="P108" s="31" t="n">
        <v>0.6</v>
      </c>
      <c r="Q108" s="32" t="n">
        <v>0.4</v>
      </c>
      <c r="R108" s="31" t="n">
        <v>0.5</v>
      </c>
      <c r="S108" s="31" t="n">
        <v>0.5</v>
      </c>
      <c r="T108" s="31" t="n">
        <v>0.4</v>
      </c>
      <c r="U108" s="31" t="n">
        <v>0.4</v>
      </c>
      <c r="V108" s="31" t="n">
        <v>0.3</v>
      </c>
      <c r="W108" s="33" t="n">
        <f aca="false">ROUND(V108,1)-ROUND(B108,1)</f>
        <v>-0.2</v>
      </c>
      <c r="X108" s="31" t="n">
        <f aca="false">ROUND(V108,1)-ROUND(G108,1)</f>
        <v>-0.4</v>
      </c>
      <c r="Y108" s="31" t="n">
        <f aca="false">ROUND(V108,1)-ROUND(L108,1)</f>
        <v>-0.3</v>
      </c>
      <c r="Z108" s="31" t="n">
        <f aca="false">ROUND(V108,1)-ROUND(Q108,1)</f>
        <v>-0.1</v>
      </c>
      <c r="AA108" s="34" t="n">
        <f aca="false">ROUND(V108,1)-ROUND(S108,1)</f>
        <v>-0.2</v>
      </c>
      <c r="AB108" s="35" t="s">
        <v>19</v>
      </c>
    </row>
    <row r="109" s="36" customFormat="true" ht="17.45" hidden="false" customHeight="true" outlineLevel="0" collapsed="false">
      <c r="A109" s="30" t="s">
        <v>20</v>
      </c>
      <c r="B109" s="31" t="n">
        <v>3.4</v>
      </c>
      <c r="C109" s="31" t="n">
        <v>3.2</v>
      </c>
      <c r="D109" s="31" t="n">
        <v>4.4</v>
      </c>
      <c r="E109" s="31" t="n">
        <v>5.2</v>
      </c>
      <c r="F109" s="31" t="n">
        <v>5.3</v>
      </c>
      <c r="G109" s="32" t="n">
        <v>6.2</v>
      </c>
      <c r="H109" s="31" t="n">
        <v>6.7</v>
      </c>
      <c r="I109" s="31" t="n">
        <v>7.7</v>
      </c>
      <c r="J109" s="31" t="n">
        <v>7.7</v>
      </c>
      <c r="K109" s="31" t="n">
        <v>9</v>
      </c>
      <c r="L109" s="32" t="n">
        <v>9.1</v>
      </c>
      <c r="M109" s="31" t="n">
        <v>9.5</v>
      </c>
      <c r="N109" s="31" t="n">
        <v>9.6</v>
      </c>
      <c r="O109" s="31" t="n">
        <v>10</v>
      </c>
      <c r="P109" s="31" t="n">
        <v>10.9</v>
      </c>
      <c r="Q109" s="32" t="n">
        <v>10.5</v>
      </c>
      <c r="R109" s="31" t="n">
        <v>11.3</v>
      </c>
      <c r="S109" s="31" t="n">
        <v>12.6</v>
      </c>
      <c r="T109" s="31" t="n">
        <v>12.9</v>
      </c>
      <c r="U109" s="31" t="n">
        <v>13.9</v>
      </c>
      <c r="V109" s="31" t="n">
        <v>14</v>
      </c>
      <c r="W109" s="33" t="n">
        <f aca="false">ROUND(V109,1)-ROUND(B109,1)</f>
        <v>10.6</v>
      </c>
      <c r="X109" s="31" t="n">
        <f aca="false">ROUND(V109,1)-ROUND(G109,1)</f>
        <v>7.8</v>
      </c>
      <c r="Y109" s="31" t="n">
        <f aca="false">ROUND(V109,1)-ROUND(L109,1)</f>
        <v>4.9</v>
      </c>
      <c r="Z109" s="31" t="n">
        <f aca="false">ROUND(V109,1)-ROUND(Q109,1)</f>
        <v>3.5</v>
      </c>
      <c r="AA109" s="34" t="n">
        <f aca="false">ROUND(V109,1)-ROUND(S109,1)</f>
        <v>1.4</v>
      </c>
      <c r="AB109" s="35" t="s">
        <v>20</v>
      </c>
    </row>
    <row r="110" s="36" customFormat="true" ht="17.45" hidden="false" customHeight="true" outlineLevel="0" collapsed="false">
      <c r="A110" s="30" t="s">
        <v>21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.1</v>
      </c>
      <c r="G110" s="32" t="n">
        <v>0</v>
      </c>
      <c r="H110" s="31" t="n">
        <v>0</v>
      </c>
      <c r="I110" s="31" t="n">
        <v>0.1</v>
      </c>
      <c r="J110" s="31" t="n">
        <v>0.1</v>
      </c>
      <c r="K110" s="31" t="n">
        <v>0.1</v>
      </c>
      <c r="L110" s="32" t="n">
        <v>0.1</v>
      </c>
      <c r="M110" s="31" t="n">
        <v>0.1</v>
      </c>
      <c r="N110" s="31" t="n">
        <v>0.2</v>
      </c>
      <c r="O110" s="31" t="n">
        <v>0.1</v>
      </c>
      <c r="P110" s="31" t="n">
        <v>0.2</v>
      </c>
      <c r="Q110" s="32" t="n">
        <v>0.1</v>
      </c>
      <c r="R110" s="31" t="n">
        <v>0.2</v>
      </c>
      <c r="S110" s="31" t="n">
        <v>0.2</v>
      </c>
      <c r="T110" s="31" t="n">
        <v>0.2</v>
      </c>
      <c r="U110" s="31" t="n">
        <v>0.2</v>
      </c>
      <c r="V110" s="31" t="n">
        <v>0.2</v>
      </c>
      <c r="W110" s="33" t="n">
        <f aca="false">ROUND(V110,1)-ROUND(B110,1)</f>
        <v>0.2</v>
      </c>
      <c r="X110" s="31" t="n">
        <f aca="false">ROUND(V110,1)-ROUND(G110,1)</f>
        <v>0.2</v>
      </c>
      <c r="Y110" s="31" t="n">
        <f aca="false">ROUND(V110,1)-ROUND(L110,1)</f>
        <v>0.1</v>
      </c>
      <c r="Z110" s="31" t="n">
        <f aca="false">ROUND(V110,1)-ROUND(Q110,1)</f>
        <v>0.1</v>
      </c>
      <c r="AA110" s="34" t="n">
        <f aca="false">ROUND(V110,1)-ROUND(S110,1)</f>
        <v>0</v>
      </c>
      <c r="AB110" s="35" t="s">
        <v>21</v>
      </c>
    </row>
    <row r="111" s="36" customFormat="true" ht="17.45" hidden="false" customHeight="true" outlineLevel="0" collapsed="false">
      <c r="A111" s="30" t="s">
        <v>22</v>
      </c>
      <c r="B111" s="31" t="n">
        <v>2</v>
      </c>
      <c r="C111" s="31" t="n">
        <v>2.1</v>
      </c>
      <c r="D111" s="31" t="n">
        <v>2.4</v>
      </c>
      <c r="E111" s="31" t="n">
        <v>3</v>
      </c>
      <c r="F111" s="31" t="n">
        <v>2.8</v>
      </c>
      <c r="G111" s="32" t="n">
        <v>2.9</v>
      </c>
      <c r="H111" s="31" t="n">
        <v>3.4</v>
      </c>
      <c r="I111" s="31" t="n">
        <v>3.5</v>
      </c>
      <c r="J111" s="31" t="n">
        <v>3.6</v>
      </c>
      <c r="K111" s="31" t="n">
        <v>3.9</v>
      </c>
      <c r="L111" s="32" t="n">
        <v>4.1</v>
      </c>
      <c r="M111" s="31" t="n">
        <v>3.8</v>
      </c>
      <c r="N111" s="31" t="n">
        <v>4</v>
      </c>
      <c r="O111" s="31" t="n">
        <v>4.3</v>
      </c>
      <c r="P111" s="31" t="n">
        <v>4.2</v>
      </c>
      <c r="Q111" s="32" t="n">
        <v>4.2</v>
      </c>
      <c r="R111" s="31" t="n">
        <v>4.8</v>
      </c>
      <c r="S111" s="31" t="n">
        <v>4.9</v>
      </c>
      <c r="T111" s="31" t="n">
        <v>5</v>
      </c>
      <c r="U111" s="31" t="n">
        <v>5.6</v>
      </c>
      <c r="V111" s="31" t="n">
        <v>5.9</v>
      </c>
      <c r="W111" s="33" t="n">
        <f aca="false">ROUND(V111,1)-ROUND(B111,1)</f>
        <v>3.9</v>
      </c>
      <c r="X111" s="31" t="n">
        <f aca="false">ROUND(V111,1)-ROUND(G111,1)</f>
        <v>3</v>
      </c>
      <c r="Y111" s="31" t="n">
        <f aca="false">ROUND(V111,1)-ROUND(L111,1)</f>
        <v>1.8</v>
      </c>
      <c r="Z111" s="31" t="n">
        <f aca="false">ROUND(V111,1)-ROUND(Q111,1)</f>
        <v>1.7</v>
      </c>
      <c r="AA111" s="34" t="n">
        <f aca="false">ROUND(V111,1)-ROUND(S111,1)</f>
        <v>1</v>
      </c>
      <c r="AB111" s="35" t="s">
        <v>22</v>
      </c>
    </row>
    <row r="112" s="36" customFormat="true" ht="17.45" hidden="false" customHeight="true" outlineLevel="0" collapsed="false">
      <c r="A112" s="30" t="s">
        <v>53</v>
      </c>
      <c r="B112" s="31" t="n">
        <v>6.95726787505373</v>
      </c>
      <c r="C112" s="31" t="n">
        <v>6.879081380544</v>
      </c>
      <c r="D112" s="31" t="n">
        <v>7.53136597700675</v>
      </c>
      <c r="E112" s="31" t="n">
        <v>7.7769347968719</v>
      </c>
      <c r="F112" s="31" t="n">
        <v>7.45678688725543</v>
      </c>
      <c r="G112" s="32" t="n">
        <v>7.50391859995003</v>
      </c>
      <c r="H112" s="31" t="n">
        <v>8.29414264785085</v>
      </c>
      <c r="I112" s="31" t="n">
        <v>7.79774931252847</v>
      </c>
      <c r="J112" s="31" t="n">
        <v>7.24723799948281</v>
      </c>
      <c r="K112" s="31" t="n">
        <v>7.44907379308283</v>
      </c>
      <c r="L112" s="32" t="n">
        <v>6.62541371499054</v>
      </c>
      <c r="M112" s="31" t="n">
        <v>6.82022697850272</v>
      </c>
      <c r="N112" s="31" t="n">
        <v>6.27078484403347</v>
      </c>
      <c r="O112" s="31" t="n">
        <v>6.14401947551072</v>
      </c>
      <c r="P112" s="31" t="n">
        <v>6.19308320573985</v>
      </c>
      <c r="Q112" s="32" t="n">
        <v>5.66107057997446</v>
      </c>
      <c r="R112" s="31" t="n">
        <v>5.62510334157965</v>
      </c>
      <c r="S112" s="31" t="n">
        <v>5.56380738648027</v>
      </c>
      <c r="T112" s="31" t="n">
        <v>5.70355619874335</v>
      </c>
      <c r="U112" s="31" t="n">
        <v>5.77699112445608</v>
      </c>
      <c r="V112" s="31" t="n">
        <v>5.81559141781543</v>
      </c>
      <c r="W112" s="33" t="n">
        <f aca="false">ROUND(V112,1)-ROUND(B112,1)</f>
        <v>-1.2</v>
      </c>
      <c r="X112" s="31" t="n">
        <f aca="false">ROUND(V112,1)-ROUND(G112,1)</f>
        <v>-1.7</v>
      </c>
      <c r="Y112" s="31" t="n">
        <f aca="false">ROUND(V112,1)-ROUND(L112,1)</f>
        <v>-0.8</v>
      </c>
      <c r="Z112" s="31" t="n">
        <f aca="false">ROUND(V112,1)-ROUND(Q112,1)</f>
        <v>0.0999999999999996</v>
      </c>
      <c r="AA112" s="34" t="n">
        <f aca="false">ROUND(V112,1)-ROUND(S112,1)</f>
        <v>0.2</v>
      </c>
      <c r="AB112" s="35" t="s">
        <v>53</v>
      </c>
    </row>
    <row r="113" s="36" customFormat="true" ht="17.45" hidden="false" customHeight="true" outlineLevel="0" collapsed="false">
      <c r="A113" s="30" t="s">
        <v>55</v>
      </c>
      <c r="B113" s="31" t="n">
        <v>0.196286554468601</v>
      </c>
      <c r="C113" s="31" t="n">
        <v>0.322619550373471</v>
      </c>
      <c r="D113" s="31" t="n">
        <v>0.555928335521089</v>
      </c>
      <c r="E113" s="31" t="n">
        <v>0.587400267899058</v>
      </c>
      <c r="F113" s="31" t="n">
        <v>0.756573344891988</v>
      </c>
      <c r="G113" s="32" t="n">
        <v>0.621871707178179</v>
      </c>
      <c r="H113" s="31" t="n">
        <v>0.810209303516544</v>
      </c>
      <c r="I113" s="31" t="n">
        <v>1.23600688403715</v>
      </c>
      <c r="J113" s="31" t="n">
        <v>1.3390358702448</v>
      </c>
      <c r="K113" s="31" t="n">
        <v>1.44724862265609</v>
      </c>
      <c r="L113" s="32" t="n">
        <v>1.55892087411542</v>
      </c>
      <c r="M113" s="31" t="n">
        <v>1.50582457066127</v>
      </c>
      <c r="N113" s="31" t="n">
        <v>1.62987113155827</v>
      </c>
      <c r="O113" s="31" t="n">
        <v>1.62932896741564</v>
      </c>
      <c r="P113" s="31" t="n">
        <v>1.80686148497273</v>
      </c>
      <c r="Q113" s="32" t="n">
        <v>1.94328798960897</v>
      </c>
      <c r="R113" s="31" t="n">
        <v>1.94600471393028</v>
      </c>
      <c r="S113" s="31" t="n">
        <v>2.37000451314763</v>
      </c>
      <c r="T113" s="31" t="n">
        <v>2.61273199398317</v>
      </c>
      <c r="U113" s="31" t="n">
        <v>2.61111656599964</v>
      </c>
      <c r="V113" s="31" t="n">
        <v>2.5048583035305</v>
      </c>
      <c r="W113" s="33" t="n">
        <f aca="false">ROUND(V113,1)-ROUND(B113,1)</f>
        <v>2.3</v>
      </c>
      <c r="X113" s="31" t="n">
        <f aca="false">ROUND(V113,1)-ROUND(G113,1)</f>
        <v>1.9</v>
      </c>
      <c r="Y113" s="31" t="n">
        <f aca="false">ROUND(V113,1)-ROUND(L113,1)</f>
        <v>0.9</v>
      </c>
      <c r="Z113" s="31" t="n">
        <f aca="false">ROUND(V113,1)-ROUND(Q113,1)</f>
        <v>0.6</v>
      </c>
      <c r="AA113" s="34" t="n">
        <f aca="false">ROUND(V113,1)-ROUND(S113,1)</f>
        <v>0.1</v>
      </c>
      <c r="AB113" s="35" t="s">
        <v>55</v>
      </c>
    </row>
    <row r="114" s="36" customFormat="true" ht="17.45" hidden="false" customHeight="true" outlineLevel="0" collapsed="false">
      <c r="A114" s="30" t="s">
        <v>56</v>
      </c>
      <c r="B114" s="31" t="s">
        <v>54</v>
      </c>
      <c r="C114" s="31" t="s">
        <v>54</v>
      </c>
      <c r="D114" s="31" t="s">
        <v>54</v>
      </c>
      <c r="E114" s="31" t="s">
        <v>54</v>
      </c>
      <c r="F114" s="31" t="s">
        <v>54</v>
      </c>
      <c r="G114" s="32" t="s">
        <v>54</v>
      </c>
      <c r="H114" s="31" t="s">
        <v>54</v>
      </c>
      <c r="I114" s="31" t="s">
        <v>54</v>
      </c>
      <c r="J114" s="31" t="s">
        <v>54</v>
      </c>
      <c r="K114" s="31" t="s">
        <v>54</v>
      </c>
      <c r="L114" s="32" t="s">
        <v>54</v>
      </c>
      <c r="M114" s="31" t="s">
        <v>54</v>
      </c>
      <c r="N114" s="31" t="s">
        <v>54</v>
      </c>
      <c r="O114" s="31" t="s">
        <v>54</v>
      </c>
      <c r="P114" s="31" t="s">
        <v>54</v>
      </c>
      <c r="Q114" s="32" t="s">
        <v>54</v>
      </c>
      <c r="R114" s="31" t="s">
        <v>54</v>
      </c>
      <c r="S114" s="31" t="s">
        <v>54</v>
      </c>
      <c r="T114" s="31" t="s">
        <v>54</v>
      </c>
      <c r="U114" s="31" t="s">
        <v>54</v>
      </c>
      <c r="V114" s="31" t="s">
        <v>54</v>
      </c>
      <c r="W114" s="33" t="s">
        <v>54</v>
      </c>
      <c r="X114" s="31" t="s">
        <v>54</v>
      </c>
      <c r="Y114" s="31" t="s">
        <v>54</v>
      </c>
      <c r="Z114" s="31" t="s">
        <v>54</v>
      </c>
      <c r="AA114" s="34" t="s">
        <v>54</v>
      </c>
      <c r="AB114" s="35" t="s">
        <v>56</v>
      </c>
    </row>
    <row r="115" s="36" customFormat="true" ht="17.45" hidden="false" customHeight="true" outlineLevel="0" collapsed="false">
      <c r="A115" s="30" t="s">
        <v>26</v>
      </c>
      <c r="B115" s="31" t="n">
        <v>0.2</v>
      </c>
      <c r="C115" s="31" t="n">
        <v>0.2</v>
      </c>
      <c r="D115" s="31" t="n">
        <v>0.2</v>
      </c>
      <c r="E115" s="31" t="n">
        <v>0.3</v>
      </c>
      <c r="F115" s="31" t="n">
        <v>0.3</v>
      </c>
      <c r="G115" s="32" t="n">
        <v>0.4</v>
      </c>
      <c r="H115" s="31" t="n">
        <v>0.3</v>
      </c>
      <c r="I115" s="31" t="n">
        <v>0.5</v>
      </c>
      <c r="J115" s="31" t="n">
        <v>0.5</v>
      </c>
      <c r="K115" s="31" t="n">
        <v>0.5</v>
      </c>
      <c r="L115" s="32" t="n">
        <v>0.6</v>
      </c>
      <c r="M115" s="31" t="n">
        <v>0.6</v>
      </c>
      <c r="N115" s="31" t="n">
        <v>0.5</v>
      </c>
      <c r="O115" s="31" t="n">
        <v>0.6</v>
      </c>
      <c r="P115" s="31" t="n">
        <v>0.5</v>
      </c>
      <c r="Q115" s="32" t="n">
        <v>0.6</v>
      </c>
      <c r="R115" s="31" t="n">
        <v>0.6</v>
      </c>
      <c r="S115" s="31" t="n">
        <v>0.8</v>
      </c>
      <c r="T115" s="31" t="n">
        <v>1</v>
      </c>
      <c r="U115" s="31" t="n">
        <v>0.9</v>
      </c>
      <c r="V115" s="31" t="n">
        <v>1</v>
      </c>
      <c r="W115" s="33" t="n">
        <f aca="false">ROUND(V115,1)-ROUND(B115,1)</f>
        <v>0.8</v>
      </c>
      <c r="X115" s="31" t="n">
        <f aca="false">ROUND(V115,1)-ROUND(G115,1)</f>
        <v>0.6</v>
      </c>
      <c r="Y115" s="31" t="n">
        <f aca="false">ROUND(V115,1)-ROUND(L115,1)</f>
        <v>0.4</v>
      </c>
      <c r="Z115" s="31" t="n">
        <f aca="false">ROUND(V115,1)-ROUND(Q115,1)</f>
        <v>0.4</v>
      </c>
      <c r="AA115" s="34" t="n">
        <f aca="false">ROUND(V115,1)-ROUND(S115,1)</f>
        <v>0.2</v>
      </c>
      <c r="AB115" s="35" t="s">
        <v>26</v>
      </c>
    </row>
    <row r="116" s="36" customFormat="true" ht="17.45" hidden="false" customHeight="true" outlineLevel="0" collapsed="false">
      <c r="A116" s="30" t="s">
        <v>27</v>
      </c>
      <c r="B116" s="31" t="n">
        <v>0.4</v>
      </c>
      <c r="C116" s="31" t="n">
        <v>0.5</v>
      </c>
      <c r="D116" s="31" t="n">
        <v>0.5</v>
      </c>
      <c r="E116" s="31" t="n">
        <v>0.6</v>
      </c>
      <c r="F116" s="31" t="n">
        <v>0.8</v>
      </c>
      <c r="G116" s="32" t="n">
        <v>2.3</v>
      </c>
      <c r="H116" s="31" t="n">
        <v>2.4</v>
      </c>
      <c r="I116" s="31" t="n">
        <v>1.2</v>
      </c>
      <c r="J116" s="31" t="n">
        <v>1.5</v>
      </c>
      <c r="K116" s="31" t="n">
        <v>2.1</v>
      </c>
      <c r="L116" s="32" t="n">
        <v>2.6</v>
      </c>
      <c r="M116" s="31" t="n">
        <v>2</v>
      </c>
      <c r="N116" s="31" t="n">
        <v>1.9</v>
      </c>
      <c r="O116" s="31" t="n">
        <v>1.5</v>
      </c>
      <c r="P116" s="31" t="n">
        <v>1.6</v>
      </c>
      <c r="Q116" s="32" t="n">
        <v>1.7</v>
      </c>
      <c r="R116" s="31" t="n">
        <v>1.8</v>
      </c>
      <c r="S116" s="31" t="n">
        <v>1.9</v>
      </c>
      <c r="T116" s="31" t="n">
        <v>1.8</v>
      </c>
      <c r="U116" s="31" t="n">
        <v>2.2</v>
      </c>
      <c r="V116" s="31" t="n">
        <v>2.3</v>
      </c>
      <c r="W116" s="33" t="n">
        <f aca="false">ROUND(V116,1)-ROUND(B116,1)</f>
        <v>1.9</v>
      </c>
      <c r="X116" s="31" t="n">
        <f aca="false">ROUND(V116,1)-ROUND(G116,1)</f>
        <v>0</v>
      </c>
      <c r="Y116" s="31" t="n">
        <f aca="false">ROUND(V116,1)-ROUND(L116,1)</f>
        <v>-0.3</v>
      </c>
      <c r="Z116" s="31" t="n">
        <f aca="false">ROUND(V116,1)-ROUND(Q116,1)</f>
        <v>0.6</v>
      </c>
      <c r="AA116" s="34" t="n">
        <f aca="false">ROUND(V116,1)-ROUND(S116,1)</f>
        <v>0.4</v>
      </c>
      <c r="AB116" s="35" t="s">
        <v>27</v>
      </c>
    </row>
    <row r="117" s="36" customFormat="true" ht="17.45" hidden="false" customHeight="true" outlineLevel="0" collapsed="false">
      <c r="A117" s="30" t="s">
        <v>28</v>
      </c>
      <c r="B117" s="31" t="n">
        <v>2.1</v>
      </c>
      <c r="C117" s="31" t="n">
        <v>2.2</v>
      </c>
      <c r="D117" s="31" t="n">
        <v>2.8</v>
      </c>
      <c r="E117" s="31" t="n">
        <v>2.9</v>
      </c>
      <c r="F117" s="31" t="n">
        <v>2.7</v>
      </c>
      <c r="G117" s="32" t="n">
        <v>2.7</v>
      </c>
      <c r="H117" s="31" t="n">
        <v>3.1</v>
      </c>
      <c r="I117" s="31" t="n">
        <v>3</v>
      </c>
      <c r="J117" s="31" t="n">
        <v>3.1</v>
      </c>
      <c r="K117" s="31" t="n">
        <v>3.2</v>
      </c>
      <c r="L117" s="32" t="n">
        <v>3</v>
      </c>
      <c r="M117" s="31" t="n">
        <v>2.6</v>
      </c>
      <c r="N117" s="31" t="n">
        <v>2.7</v>
      </c>
      <c r="O117" s="31" t="n">
        <v>2.6</v>
      </c>
      <c r="P117" s="31" t="n">
        <v>2.7</v>
      </c>
      <c r="Q117" s="32" t="n">
        <v>2.4</v>
      </c>
      <c r="R117" s="31" t="n">
        <v>2.5</v>
      </c>
      <c r="S117" s="31" t="n">
        <v>2.4</v>
      </c>
      <c r="T117" s="31" t="n">
        <v>2.7</v>
      </c>
      <c r="U117" s="31" t="n">
        <v>2.5</v>
      </c>
      <c r="V117" s="31" t="n">
        <v>2.7</v>
      </c>
      <c r="W117" s="33" t="n">
        <f aca="false">ROUND(V117,1)-ROUND(B117,1)</f>
        <v>0.6</v>
      </c>
      <c r="X117" s="31" t="n">
        <f aca="false">ROUND(V117,1)-ROUND(G117,1)</f>
        <v>0</v>
      </c>
      <c r="Y117" s="31" t="n">
        <f aca="false">ROUND(V117,1)-ROUND(L117,1)</f>
        <v>-0.3</v>
      </c>
      <c r="Z117" s="31" t="n">
        <f aca="false">ROUND(V117,1)-ROUND(Q117,1)</f>
        <v>0.3</v>
      </c>
      <c r="AA117" s="34" t="n">
        <f aca="false">ROUND(V117,1)-ROUND(S117,1)</f>
        <v>0.3</v>
      </c>
      <c r="AB117" s="35" t="s">
        <v>28</v>
      </c>
    </row>
    <row r="118" s="27" customFormat="true" ht="17.45" hidden="false" customHeight="true" outlineLevel="0" collapsed="false">
      <c r="A118" s="28" t="s">
        <v>29</v>
      </c>
      <c r="B118" s="23" t="n">
        <v>5</v>
      </c>
      <c r="C118" s="23" t="n">
        <v>6.2</v>
      </c>
      <c r="D118" s="23" t="n">
        <v>7.1</v>
      </c>
      <c r="E118" s="23" t="n">
        <v>8</v>
      </c>
      <c r="F118" s="23" t="n">
        <v>8.4</v>
      </c>
      <c r="G118" s="24" t="n">
        <v>7.9</v>
      </c>
      <c r="H118" s="23" t="n">
        <v>10</v>
      </c>
      <c r="I118" s="23" t="n">
        <v>13.1</v>
      </c>
      <c r="J118" s="23" t="n">
        <v>13.8</v>
      </c>
      <c r="K118" s="23" t="n">
        <v>14.6</v>
      </c>
      <c r="L118" s="24" t="n">
        <v>17.3</v>
      </c>
      <c r="M118" s="23" t="n">
        <v>18</v>
      </c>
      <c r="N118" s="23" t="n">
        <v>18.7</v>
      </c>
      <c r="O118" s="23" t="n">
        <v>18.8</v>
      </c>
      <c r="P118" s="23" t="n">
        <v>20.1</v>
      </c>
      <c r="Q118" s="24" t="n">
        <v>22.9</v>
      </c>
      <c r="R118" s="23" t="n">
        <v>24</v>
      </c>
      <c r="S118" s="23" t="n">
        <v>25.2</v>
      </c>
      <c r="T118" s="23" t="n">
        <v>26.3</v>
      </c>
      <c r="U118" s="23" t="n">
        <v>27.8</v>
      </c>
      <c r="V118" s="23" t="n">
        <v>26.9</v>
      </c>
      <c r="W118" s="25" t="n">
        <f aca="false">ROUND(V118,1)-ROUND(B118,1)</f>
        <v>21.9</v>
      </c>
      <c r="X118" s="23" t="n">
        <f aca="false">ROUND(V118,1)-ROUND(G118,1)</f>
        <v>19</v>
      </c>
      <c r="Y118" s="23" t="n">
        <f aca="false">ROUND(V118,1)-ROUND(L118,1)</f>
        <v>9.6</v>
      </c>
      <c r="Z118" s="23" t="n">
        <f aca="false">ROUND(V118,1)-ROUND(Q118,1)</f>
        <v>4</v>
      </c>
      <c r="AA118" s="26" t="n">
        <f aca="false">ROUND(V118,1)-ROUND(S118,1)</f>
        <v>1.7</v>
      </c>
      <c r="AB118" s="29" t="s">
        <v>29</v>
      </c>
    </row>
    <row r="119" s="36" customFormat="true" ht="17.45" hidden="false" customHeight="true" outlineLevel="0" collapsed="false">
      <c r="A119" s="30" t="s">
        <v>30</v>
      </c>
      <c r="B119" s="31" t="n">
        <v>3.6</v>
      </c>
      <c r="C119" s="31" t="n">
        <v>4.7</v>
      </c>
      <c r="D119" s="31" t="n">
        <v>5.8</v>
      </c>
      <c r="E119" s="31" t="n">
        <v>6.3</v>
      </c>
      <c r="F119" s="31" t="n">
        <v>6.8</v>
      </c>
      <c r="G119" s="32" t="n">
        <v>6.7</v>
      </c>
      <c r="H119" s="31" t="n">
        <v>8.6</v>
      </c>
      <c r="I119" s="31" t="n">
        <v>10.8</v>
      </c>
      <c r="J119" s="31" t="n">
        <v>12.1</v>
      </c>
      <c r="K119" s="31" t="n">
        <v>13.2</v>
      </c>
      <c r="L119" s="32" t="n">
        <v>15.7</v>
      </c>
      <c r="M119" s="31" t="n">
        <v>16.4</v>
      </c>
      <c r="N119" s="31" t="n">
        <v>17</v>
      </c>
      <c r="O119" s="31" t="n">
        <v>17.3</v>
      </c>
      <c r="P119" s="31" t="n">
        <v>18.5</v>
      </c>
      <c r="Q119" s="32" t="n">
        <v>20.7</v>
      </c>
      <c r="R119" s="31" t="n">
        <v>22</v>
      </c>
      <c r="S119" s="31" t="n">
        <v>22.7</v>
      </c>
      <c r="T119" s="31" t="n">
        <v>24.2</v>
      </c>
      <c r="U119" s="31" t="n">
        <v>26</v>
      </c>
      <c r="V119" s="31" t="n">
        <v>25.3</v>
      </c>
      <c r="W119" s="33" t="n">
        <f aca="false">ROUND(V119,1)-ROUND(B119,1)</f>
        <v>21.7</v>
      </c>
      <c r="X119" s="31" t="n">
        <f aca="false">ROUND(V119,1)-ROUND(G119,1)</f>
        <v>18.6</v>
      </c>
      <c r="Y119" s="31" t="n">
        <f aca="false">ROUND(V119,1)-ROUND(L119,1)</f>
        <v>9.6</v>
      </c>
      <c r="Z119" s="31" t="n">
        <f aca="false">ROUND(V119,1)-ROUND(Q119,1)</f>
        <v>4.6</v>
      </c>
      <c r="AA119" s="34" t="n">
        <f aca="false">ROUND(V119,1)-ROUND(S119,1)</f>
        <v>2.6</v>
      </c>
      <c r="AB119" s="35" t="s">
        <v>30</v>
      </c>
    </row>
    <row r="120" s="27" customFormat="true" ht="17.45" hidden="false" customHeight="true" outlineLevel="0" collapsed="false">
      <c r="A120" s="28" t="s">
        <v>31</v>
      </c>
      <c r="B120" s="23" t="n">
        <v>139.4</v>
      </c>
      <c r="C120" s="23" t="n">
        <v>147.4</v>
      </c>
      <c r="D120" s="23" t="n">
        <v>162.8</v>
      </c>
      <c r="E120" s="23" t="n">
        <v>163.8</v>
      </c>
      <c r="F120" s="23" t="n">
        <v>161.5</v>
      </c>
      <c r="G120" s="24" t="n">
        <v>154.4</v>
      </c>
      <c r="H120" s="23" t="n">
        <v>156.3</v>
      </c>
      <c r="I120" s="23" t="n">
        <v>163.9</v>
      </c>
      <c r="J120" s="23" t="n">
        <v>162.6</v>
      </c>
      <c r="K120" s="23" t="n">
        <v>165.3</v>
      </c>
      <c r="L120" s="24" t="n">
        <v>163.9</v>
      </c>
      <c r="M120" s="23" t="n">
        <v>164.6</v>
      </c>
      <c r="N120" s="23" t="n">
        <v>142.8</v>
      </c>
      <c r="O120" s="23" t="n">
        <v>129.6</v>
      </c>
      <c r="P120" s="23" t="n">
        <v>122.8</v>
      </c>
      <c r="Q120" s="24" t="n">
        <v>125.3</v>
      </c>
      <c r="R120" s="23" t="n">
        <v>124.1</v>
      </c>
      <c r="S120" s="23" t="n">
        <v>127.4</v>
      </c>
      <c r="T120" s="23" t="n">
        <v>124.2</v>
      </c>
      <c r="U120" s="23" t="n">
        <v>134.3</v>
      </c>
      <c r="V120" s="23" t="n">
        <v>131.3</v>
      </c>
      <c r="W120" s="25" t="n">
        <f aca="false">ROUND(V120,1)-ROUND(B120,1)</f>
        <v>-8.09999999999999</v>
      </c>
      <c r="X120" s="23" t="n">
        <f aca="false">ROUND(V120,1)-ROUND(G120,1)</f>
        <v>-23.1</v>
      </c>
      <c r="Y120" s="23" t="n">
        <f aca="false">ROUND(V120,1)-ROUND(L120,1)</f>
        <v>-32.6</v>
      </c>
      <c r="Z120" s="23" t="n">
        <f aca="false">ROUND(V120,1)-ROUND(Q120,1)</f>
        <v>6.00000000000001</v>
      </c>
      <c r="AA120" s="26" t="n">
        <f aca="false">ROUND(V120,1)-ROUND(S120,1)</f>
        <v>3.90000000000001</v>
      </c>
      <c r="AB120" s="29" t="s">
        <v>31</v>
      </c>
    </row>
    <row r="121" s="39" customFormat="true" ht="17.45" hidden="false" customHeight="true" outlineLevel="0" collapsed="false">
      <c r="A121" s="30" t="s">
        <v>32</v>
      </c>
      <c r="B121" s="31" t="n">
        <v>35.8</v>
      </c>
      <c r="C121" s="31" t="n">
        <v>37.2</v>
      </c>
      <c r="D121" s="31" t="n">
        <v>39.9</v>
      </c>
      <c r="E121" s="31" t="n">
        <v>40.7</v>
      </c>
      <c r="F121" s="31" t="n">
        <v>40.3</v>
      </c>
      <c r="G121" s="32" t="n">
        <v>36.2</v>
      </c>
      <c r="H121" s="31" t="n">
        <v>35</v>
      </c>
      <c r="I121" s="31" t="n">
        <v>34.7</v>
      </c>
      <c r="J121" s="31" t="n">
        <v>30.2</v>
      </c>
      <c r="K121" s="31" t="n">
        <v>29.2</v>
      </c>
      <c r="L121" s="32" t="n">
        <v>29.1</v>
      </c>
      <c r="M121" s="31" t="n">
        <v>27.8</v>
      </c>
      <c r="N121" s="31" t="n">
        <v>20.2</v>
      </c>
      <c r="O121" s="31" t="n">
        <v>15.7</v>
      </c>
      <c r="P121" s="31" t="n">
        <v>10.8</v>
      </c>
      <c r="Q121" s="32" t="n">
        <v>9.8</v>
      </c>
      <c r="R121" s="31" t="n">
        <v>8.8</v>
      </c>
      <c r="S121" s="31" t="n">
        <v>11.2</v>
      </c>
      <c r="T121" s="31" t="n">
        <v>12.8</v>
      </c>
      <c r="U121" s="31" t="n">
        <v>14.3</v>
      </c>
      <c r="V121" s="31" t="n">
        <v>14.2</v>
      </c>
      <c r="W121" s="33" t="n">
        <f aca="false">ROUND(V121,1)-ROUND(B121,1)</f>
        <v>-21.6</v>
      </c>
      <c r="X121" s="31" t="n">
        <f aca="false">ROUND(V121,1)-ROUND(G121,1)</f>
        <v>-22</v>
      </c>
      <c r="Y121" s="31" t="n">
        <f aca="false">ROUND(V121,1)-ROUND(L121,1)</f>
        <v>-14.9</v>
      </c>
      <c r="Z121" s="31" t="n">
        <f aca="false">ROUND(V121,1)-ROUND(Q121,1)</f>
        <v>4.4</v>
      </c>
      <c r="AA121" s="34" t="n">
        <f aca="false">ROUND(V121,1)-ROUND(S121,1)</f>
        <v>3</v>
      </c>
      <c r="AB121" s="35" t="s">
        <v>32</v>
      </c>
    </row>
    <row r="122" s="39" customFormat="true" ht="17.45" hidden="false" customHeight="true" outlineLevel="0" collapsed="false">
      <c r="A122" s="30" t="s">
        <v>33</v>
      </c>
      <c r="B122" s="31" t="n">
        <v>40.587697540674</v>
      </c>
      <c r="C122" s="31" t="n">
        <v>44.1780642366252</v>
      </c>
      <c r="D122" s="31" t="n">
        <v>46.1537556026824</v>
      </c>
      <c r="E122" s="31" t="n">
        <v>44.5139265517255</v>
      </c>
      <c r="F122" s="31" t="n">
        <v>45.025192901212</v>
      </c>
      <c r="G122" s="32" t="n">
        <v>42.429418192614</v>
      </c>
      <c r="H122" s="31" t="n">
        <v>42.9590977375661</v>
      </c>
      <c r="I122" s="31" t="n">
        <v>46.4835530114362</v>
      </c>
      <c r="J122" s="31" t="n">
        <v>49.6676594502643</v>
      </c>
      <c r="K122" s="31" t="n">
        <v>43.9867807481541</v>
      </c>
      <c r="L122" s="32" t="n">
        <v>42.5975128852039</v>
      </c>
      <c r="M122" s="31" t="n">
        <v>43.53454666441</v>
      </c>
      <c r="N122" s="31" t="n">
        <v>34.8401608367157</v>
      </c>
      <c r="O122" s="31" t="n">
        <v>32.9071750750549</v>
      </c>
      <c r="P122" s="31" t="n">
        <v>33.7018946544913</v>
      </c>
      <c r="Q122" s="32" t="n">
        <v>35.8880712913977</v>
      </c>
      <c r="R122" s="31" t="n">
        <v>36.5227186682276</v>
      </c>
      <c r="S122" s="31" t="n">
        <v>36.7709791130784</v>
      </c>
      <c r="T122" s="31" t="n">
        <v>32.4557510456432</v>
      </c>
      <c r="U122" s="31" t="n">
        <v>35.8006605207267</v>
      </c>
      <c r="V122" s="31" t="n">
        <v>34.3659912854193</v>
      </c>
      <c r="W122" s="33" t="n">
        <f aca="false">ROUND(V122,1)-ROUND(B122,1)</f>
        <v>-6.2</v>
      </c>
      <c r="X122" s="31" t="n">
        <f aca="false">ROUND(V122,1)-ROUND(G122,1)</f>
        <v>-8</v>
      </c>
      <c r="Y122" s="31" t="n">
        <f aca="false">ROUND(V122,1)-ROUND(L122,1)</f>
        <v>-8.2</v>
      </c>
      <c r="Z122" s="31" t="n">
        <f aca="false">ROUND(V122,1)-ROUND(Q122,1)</f>
        <v>-1.5</v>
      </c>
      <c r="AA122" s="34" t="n">
        <f aca="false">ROUND(V122,1)-ROUND(S122,1)</f>
        <v>-2.4</v>
      </c>
      <c r="AB122" s="35" t="s">
        <v>33</v>
      </c>
    </row>
    <row r="123" s="39" customFormat="true" ht="17.45" hidden="false" customHeight="true" outlineLevel="0" collapsed="false">
      <c r="A123" s="30" t="s">
        <v>34</v>
      </c>
      <c r="B123" s="31" t="n">
        <v>59.9</v>
      </c>
      <c r="C123" s="31" t="n">
        <v>62.2</v>
      </c>
      <c r="D123" s="31" t="n">
        <v>72.7</v>
      </c>
      <c r="E123" s="31" t="n">
        <v>74</v>
      </c>
      <c r="F123" s="31" t="n">
        <v>71.9</v>
      </c>
      <c r="G123" s="32" t="n">
        <v>71.9</v>
      </c>
      <c r="H123" s="31" t="n">
        <v>73.9</v>
      </c>
      <c r="I123" s="31" t="n">
        <v>77.3</v>
      </c>
      <c r="J123" s="31" t="n">
        <v>77</v>
      </c>
      <c r="K123" s="31" t="n">
        <v>86.5</v>
      </c>
      <c r="L123" s="32" t="n">
        <v>87.7</v>
      </c>
      <c r="M123" s="31" t="n">
        <v>88.5</v>
      </c>
      <c r="N123" s="31" t="n">
        <v>83.9</v>
      </c>
      <c r="O123" s="31" t="n">
        <v>78.4</v>
      </c>
      <c r="P123" s="31" t="n">
        <v>76.1</v>
      </c>
      <c r="Q123" s="32" t="n">
        <v>77.3</v>
      </c>
      <c r="R123" s="31" t="n">
        <v>76.7</v>
      </c>
      <c r="S123" s="31" t="n">
        <v>77.1</v>
      </c>
      <c r="T123" s="31" t="n">
        <v>76.7</v>
      </c>
      <c r="U123" s="31" t="n">
        <v>81.7</v>
      </c>
      <c r="V123" s="31" t="n">
        <v>80</v>
      </c>
      <c r="W123" s="33" t="n">
        <f aca="false">ROUND(V123,1)-ROUND(B123,1)</f>
        <v>20.1</v>
      </c>
      <c r="X123" s="31" t="n">
        <f aca="false">ROUND(V123,1)-ROUND(G123,1)</f>
        <v>8.09999999999999</v>
      </c>
      <c r="Y123" s="31" t="n">
        <f aca="false">ROUND(V123,1)-ROUND(L123,1)</f>
        <v>-7.7</v>
      </c>
      <c r="Z123" s="31" t="n">
        <f aca="false">ROUND(V123,1)-ROUND(Q123,1)</f>
        <v>2.7</v>
      </c>
      <c r="AA123" s="34" t="n">
        <f aca="false">ROUND(V123,1)-ROUND(S123,1)</f>
        <v>2.90000000000001</v>
      </c>
      <c r="AB123" s="35" t="s">
        <v>34</v>
      </c>
    </row>
    <row r="124" s="27" customFormat="true" ht="17.45" hidden="false" customHeight="true" outlineLevel="0" collapsed="false">
      <c r="A124" s="28" t="s">
        <v>35</v>
      </c>
      <c r="B124" s="23" t="n">
        <v>25</v>
      </c>
      <c r="C124" s="23" t="n">
        <v>23.1</v>
      </c>
      <c r="D124" s="23" t="n">
        <v>24.1</v>
      </c>
      <c r="E124" s="23" t="n">
        <v>22.1</v>
      </c>
      <c r="F124" s="23" t="n">
        <v>20.8</v>
      </c>
      <c r="G124" s="24" t="n">
        <v>20</v>
      </c>
      <c r="H124" s="23" t="n">
        <v>21</v>
      </c>
      <c r="I124" s="23" t="n">
        <v>20.1</v>
      </c>
      <c r="J124" s="23" t="n">
        <v>19.4</v>
      </c>
      <c r="K124" s="23" t="n">
        <v>20.8</v>
      </c>
      <c r="L124" s="24" t="n">
        <v>22.9</v>
      </c>
      <c r="M124" s="23" t="n">
        <v>22.5</v>
      </c>
      <c r="N124" s="23" t="n">
        <v>21</v>
      </c>
      <c r="O124" s="23" t="n">
        <v>19.5</v>
      </c>
      <c r="P124" s="23" t="n">
        <v>20.4</v>
      </c>
      <c r="Q124" s="24" t="n">
        <v>22.3</v>
      </c>
      <c r="R124" s="23" t="n">
        <v>22.6</v>
      </c>
      <c r="S124" s="23" t="n">
        <v>29.1</v>
      </c>
      <c r="T124" s="23" t="n">
        <v>27.7</v>
      </c>
      <c r="U124" s="23" t="n">
        <v>30.5</v>
      </c>
      <c r="V124" s="23" t="n">
        <v>25.9</v>
      </c>
      <c r="W124" s="25" t="n">
        <f aca="false">ROUND(V124,1)-ROUND(B124,1)</f>
        <v>0.899999999999999</v>
      </c>
      <c r="X124" s="23" t="n">
        <f aca="false">ROUND(V124,1)-ROUND(G124,1)</f>
        <v>5.9</v>
      </c>
      <c r="Y124" s="23" t="n">
        <f aca="false">ROUND(V124,1)-ROUND(L124,1)</f>
        <v>3</v>
      </c>
      <c r="Z124" s="23" t="n">
        <f aca="false">ROUND(V124,1)-ROUND(Q124,1)</f>
        <v>3.6</v>
      </c>
      <c r="AA124" s="26" t="n">
        <f aca="false">ROUND(V124,1)-ROUND(S124,1)</f>
        <v>-3.2</v>
      </c>
      <c r="AB124" s="29" t="s">
        <v>35</v>
      </c>
    </row>
    <row r="125" s="39" customFormat="true" ht="17.45" hidden="false" customHeight="true" outlineLevel="0" collapsed="false">
      <c r="A125" s="30" t="s">
        <v>36</v>
      </c>
      <c r="B125" s="31" t="n">
        <v>10.2</v>
      </c>
      <c r="C125" s="31" t="n">
        <v>9.5</v>
      </c>
      <c r="D125" s="31" t="n">
        <v>8.6</v>
      </c>
      <c r="E125" s="31" t="n">
        <v>7.4</v>
      </c>
      <c r="F125" s="31" t="n">
        <v>7.4</v>
      </c>
      <c r="G125" s="32" t="n">
        <v>7.8</v>
      </c>
      <c r="H125" s="31" t="n">
        <v>6.7</v>
      </c>
      <c r="I125" s="31" t="n">
        <v>5.9</v>
      </c>
      <c r="J125" s="31" t="n">
        <v>4.8</v>
      </c>
      <c r="K125" s="31" t="n">
        <v>4.2</v>
      </c>
      <c r="L125" s="32" t="n">
        <v>4.2</v>
      </c>
      <c r="M125" s="31" t="n">
        <v>4</v>
      </c>
      <c r="N125" s="31" t="n">
        <v>3.8</v>
      </c>
      <c r="O125" s="31" t="n">
        <v>3.5</v>
      </c>
      <c r="P125" s="31" t="n">
        <v>4.1</v>
      </c>
      <c r="Q125" s="32" t="n">
        <v>5.3</v>
      </c>
      <c r="R125" s="31" t="n">
        <v>5.4</v>
      </c>
      <c r="S125" s="31" t="n">
        <v>7.1</v>
      </c>
      <c r="T125" s="31" t="n">
        <v>5.1</v>
      </c>
      <c r="U125" s="31" t="n">
        <v>5.4</v>
      </c>
      <c r="V125" s="31" t="n">
        <v>5.5</v>
      </c>
      <c r="W125" s="33" t="n">
        <f aca="false">ROUND(V125,1)-ROUND(B125,1)</f>
        <v>-4.7</v>
      </c>
      <c r="X125" s="31" t="n">
        <f aca="false">ROUND(V125,1)-ROUND(G125,1)</f>
        <v>-2.3</v>
      </c>
      <c r="Y125" s="31" t="n">
        <f aca="false">ROUND(V125,1)-ROUND(L125,1)</f>
        <v>1.3</v>
      </c>
      <c r="Z125" s="31" t="n">
        <f aca="false">ROUND(V125,1)-ROUND(Q125,1)</f>
        <v>0.2</v>
      </c>
      <c r="AA125" s="34" t="n">
        <f aca="false">ROUND(V125,1)-ROUND(S125,1)</f>
        <v>-1.6</v>
      </c>
      <c r="AB125" s="35" t="s">
        <v>36</v>
      </c>
    </row>
    <row r="126" s="39" customFormat="true" ht="17.45" hidden="false" customHeight="true" outlineLevel="0" collapsed="false">
      <c r="A126" s="30" t="s">
        <v>37</v>
      </c>
      <c r="B126" s="31" t="n">
        <v>9.8</v>
      </c>
      <c r="C126" s="31" t="n">
        <v>9.7</v>
      </c>
      <c r="D126" s="31" t="n">
        <v>11.4</v>
      </c>
      <c r="E126" s="31" t="n">
        <v>11</v>
      </c>
      <c r="F126" s="31" t="n">
        <v>9.6</v>
      </c>
      <c r="G126" s="32" t="n">
        <v>8.2</v>
      </c>
      <c r="H126" s="31" t="n">
        <v>10.4</v>
      </c>
      <c r="I126" s="31" t="n">
        <v>10.3</v>
      </c>
      <c r="J126" s="31" t="n">
        <v>11.1</v>
      </c>
      <c r="K126" s="31" t="n">
        <v>12.7</v>
      </c>
      <c r="L126" s="32" t="n">
        <v>15.1</v>
      </c>
      <c r="M126" s="31" t="n">
        <v>14.6</v>
      </c>
      <c r="N126" s="31" t="n">
        <v>13.7</v>
      </c>
      <c r="O126" s="31" t="n">
        <v>12.6</v>
      </c>
      <c r="P126" s="31" t="n">
        <v>12.3</v>
      </c>
      <c r="Q126" s="32" t="n">
        <v>11.4</v>
      </c>
      <c r="R126" s="31" t="n">
        <v>12</v>
      </c>
      <c r="S126" s="31" t="n">
        <v>14.6</v>
      </c>
      <c r="T126" s="31" t="n">
        <v>16.7</v>
      </c>
      <c r="U126" s="31" t="n">
        <v>19.9</v>
      </c>
      <c r="V126" s="31" t="n">
        <v>16.5</v>
      </c>
      <c r="W126" s="33" t="n">
        <f aca="false">ROUND(V126,1)-ROUND(B126,1)</f>
        <v>6.7</v>
      </c>
      <c r="X126" s="31" t="n">
        <f aca="false">ROUND(V126,1)-ROUND(G126,1)</f>
        <v>8.3</v>
      </c>
      <c r="Y126" s="31" t="n">
        <f aca="false">ROUND(V126,1)-ROUND(L126,1)</f>
        <v>1.4</v>
      </c>
      <c r="Z126" s="31" t="n">
        <f aca="false">ROUND(V126,1)-ROUND(Q126,1)</f>
        <v>5.1</v>
      </c>
      <c r="AA126" s="34" t="n">
        <f aca="false">ROUND(V126,1)-ROUND(S126,1)</f>
        <v>1.9</v>
      </c>
      <c r="AB126" s="35" t="s">
        <v>37</v>
      </c>
    </row>
    <row r="127" s="27" customFormat="true" ht="17.45" hidden="false" customHeight="true" outlineLevel="0" collapsed="false">
      <c r="A127" s="28" t="s">
        <v>38</v>
      </c>
      <c r="B127" s="23" t="n">
        <v>29</v>
      </c>
      <c r="C127" s="23" t="n">
        <v>25.7</v>
      </c>
      <c r="D127" s="23" t="n">
        <v>27.7</v>
      </c>
      <c r="E127" s="23" t="n">
        <v>27.5</v>
      </c>
      <c r="F127" s="23" t="n">
        <v>25.9</v>
      </c>
      <c r="G127" s="24" t="n">
        <v>24</v>
      </c>
      <c r="H127" s="23" t="n">
        <v>24.4</v>
      </c>
      <c r="I127" s="23" t="n">
        <v>22.4</v>
      </c>
      <c r="J127" s="23" t="n">
        <v>21.8</v>
      </c>
      <c r="K127" s="23" t="n">
        <v>22.5</v>
      </c>
      <c r="L127" s="24" t="n">
        <v>23.1</v>
      </c>
      <c r="M127" s="23" t="n">
        <v>22</v>
      </c>
      <c r="N127" s="23" t="n">
        <v>19.9</v>
      </c>
      <c r="O127" s="23" t="n">
        <v>18.6</v>
      </c>
      <c r="P127" s="23" t="n">
        <v>17.7</v>
      </c>
      <c r="Q127" s="24" t="n">
        <v>18.1</v>
      </c>
      <c r="R127" s="23" t="n">
        <v>16.7</v>
      </c>
      <c r="S127" s="23" t="n">
        <v>17</v>
      </c>
      <c r="T127" s="23" t="n">
        <v>16.3</v>
      </c>
      <c r="U127" s="23" t="n">
        <v>16</v>
      </c>
      <c r="V127" s="23" t="n">
        <v>13.9</v>
      </c>
      <c r="W127" s="25" t="n">
        <f aca="false">ROUND(V127,1)-ROUND(B127,1)</f>
        <v>-15.1</v>
      </c>
      <c r="X127" s="23" t="n">
        <f aca="false">ROUND(V127,1)-ROUND(G127,1)</f>
        <v>-10.1</v>
      </c>
      <c r="Y127" s="23" t="n">
        <f aca="false">ROUND(V127,1)-ROUND(L127,1)</f>
        <v>-9.2</v>
      </c>
      <c r="Z127" s="23" t="n">
        <f aca="false">ROUND(V127,1)-ROUND(Q127,1)</f>
        <v>-4.2</v>
      </c>
      <c r="AA127" s="26" t="n">
        <f aca="false">ROUND(V127,1)-ROUND(S127,1)</f>
        <v>-3.1</v>
      </c>
      <c r="AB127" s="29" t="s">
        <v>38</v>
      </c>
    </row>
    <row r="128" s="39" customFormat="true" ht="17.45" hidden="false" customHeight="true" outlineLevel="0" collapsed="false">
      <c r="A128" s="30" t="s">
        <v>39</v>
      </c>
      <c r="B128" s="31" t="n">
        <v>2.3</v>
      </c>
      <c r="C128" s="31" t="n">
        <v>1.9</v>
      </c>
      <c r="D128" s="31" t="n">
        <v>2.2</v>
      </c>
      <c r="E128" s="31" t="n">
        <v>2.2</v>
      </c>
      <c r="F128" s="31" t="n">
        <v>1.8</v>
      </c>
      <c r="G128" s="32" t="n">
        <v>1.4</v>
      </c>
      <c r="H128" s="31" t="n">
        <v>1.3</v>
      </c>
      <c r="I128" s="31" t="n">
        <v>1.4</v>
      </c>
      <c r="J128" s="31" t="n">
        <v>1.4</v>
      </c>
      <c r="K128" s="31" t="n">
        <v>1.6</v>
      </c>
      <c r="L128" s="32" t="n">
        <v>1.6</v>
      </c>
      <c r="M128" s="31" t="n">
        <v>1.8</v>
      </c>
      <c r="N128" s="31" t="n">
        <v>1.4</v>
      </c>
      <c r="O128" s="31" t="n">
        <v>1.3</v>
      </c>
      <c r="P128" s="31" t="n">
        <v>1.2</v>
      </c>
      <c r="Q128" s="32" t="n">
        <v>1.2</v>
      </c>
      <c r="R128" s="31" t="n">
        <v>1.1</v>
      </c>
      <c r="S128" s="31" t="n">
        <v>1.4</v>
      </c>
      <c r="T128" s="31" t="n">
        <v>1.1</v>
      </c>
      <c r="U128" s="31" t="n">
        <v>1.5</v>
      </c>
      <c r="V128" s="31" t="n">
        <v>1</v>
      </c>
      <c r="W128" s="33" t="n">
        <f aca="false">ROUND(V128,1)-ROUND(B128,1)</f>
        <v>-1.3</v>
      </c>
      <c r="X128" s="31" t="n">
        <f aca="false">ROUND(V128,1)-ROUND(G128,1)</f>
        <v>-0.4</v>
      </c>
      <c r="Y128" s="31" t="n">
        <f aca="false">ROUND(V128,1)-ROUND(L128,1)</f>
        <v>-0.6</v>
      </c>
      <c r="Z128" s="31" t="n">
        <f aca="false">ROUND(V128,1)-ROUND(Q128,1)</f>
        <v>-0.2</v>
      </c>
      <c r="AA128" s="34" t="n">
        <f aca="false">ROUND(V128,1)-ROUND(S128,1)</f>
        <v>-0.4</v>
      </c>
      <c r="AB128" s="35" t="s">
        <v>39</v>
      </c>
    </row>
    <row r="129" s="39" customFormat="true" ht="17.45" hidden="false" customHeight="true" outlineLevel="0" collapsed="false">
      <c r="A129" s="30" t="s">
        <v>40</v>
      </c>
      <c r="B129" s="31" t="n">
        <v>13.7</v>
      </c>
      <c r="C129" s="31" t="n">
        <v>13.4</v>
      </c>
      <c r="D129" s="31" t="n">
        <v>14.4</v>
      </c>
      <c r="E129" s="31" t="n">
        <v>14.6</v>
      </c>
      <c r="F129" s="31" t="n">
        <v>14.5</v>
      </c>
      <c r="G129" s="32" t="n">
        <v>13.4</v>
      </c>
      <c r="H129" s="31" t="n">
        <v>13.5</v>
      </c>
      <c r="I129" s="31" t="n">
        <v>13</v>
      </c>
      <c r="J129" s="31" t="n">
        <v>12.6</v>
      </c>
      <c r="K129" s="31" t="n">
        <v>12.2</v>
      </c>
      <c r="L129" s="32" t="n">
        <v>12.7</v>
      </c>
      <c r="M129" s="31" t="n">
        <v>11.4</v>
      </c>
      <c r="N129" s="31" t="n">
        <v>10.9</v>
      </c>
      <c r="O129" s="31" t="n">
        <v>10.5</v>
      </c>
      <c r="P129" s="31" t="n">
        <v>10.2</v>
      </c>
      <c r="Q129" s="32" t="n">
        <v>9.7</v>
      </c>
      <c r="R129" s="31" t="n">
        <v>9</v>
      </c>
      <c r="S129" s="31" t="n">
        <v>8.7</v>
      </c>
      <c r="T129" s="31" t="n">
        <v>8.8</v>
      </c>
      <c r="U129" s="31" t="n">
        <v>8.6</v>
      </c>
      <c r="V129" s="31" t="n">
        <v>7.9</v>
      </c>
      <c r="W129" s="33" t="n">
        <f aca="false">ROUND(V129,1)-ROUND(B129,1)</f>
        <v>-5.8</v>
      </c>
      <c r="X129" s="31" t="n">
        <f aca="false">ROUND(V129,1)-ROUND(G129,1)</f>
        <v>-5.5</v>
      </c>
      <c r="Y129" s="31" t="n">
        <f aca="false">ROUND(V129,1)-ROUND(L129,1)</f>
        <v>-4.8</v>
      </c>
      <c r="Z129" s="31" t="n">
        <f aca="false">ROUND(V129,1)-ROUND(Q129,1)</f>
        <v>-1.8</v>
      </c>
      <c r="AA129" s="34" t="n">
        <f aca="false">ROUND(V129,1)-ROUND(S129,1)</f>
        <v>-0.799999999999999</v>
      </c>
      <c r="AB129" s="35" t="s">
        <v>40</v>
      </c>
    </row>
    <row r="130" s="27" customFormat="true" ht="17.45" hidden="false" customHeight="true" outlineLevel="0" collapsed="false">
      <c r="A130" s="28" t="s">
        <v>41</v>
      </c>
      <c r="B130" s="23" t="n">
        <v>29.1</v>
      </c>
      <c r="C130" s="23" t="n">
        <v>29.7</v>
      </c>
      <c r="D130" s="23" t="n">
        <v>35.5</v>
      </c>
      <c r="E130" s="23" t="n">
        <v>36</v>
      </c>
      <c r="F130" s="23" t="n">
        <v>40.2</v>
      </c>
      <c r="G130" s="24" t="n">
        <v>38.8</v>
      </c>
      <c r="H130" s="23" t="n">
        <v>42.1</v>
      </c>
      <c r="I130" s="23" t="n">
        <v>45.7</v>
      </c>
      <c r="J130" s="23" t="n">
        <v>46.2</v>
      </c>
      <c r="K130" s="23" t="n">
        <v>43.8</v>
      </c>
      <c r="L130" s="24" t="n">
        <v>41.7</v>
      </c>
      <c r="M130" s="23" t="n">
        <v>38.8</v>
      </c>
      <c r="N130" s="23" t="n">
        <v>41.7</v>
      </c>
      <c r="O130" s="23" t="n">
        <v>40.2</v>
      </c>
      <c r="P130" s="23" t="n">
        <v>38.3</v>
      </c>
      <c r="Q130" s="24" t="n">
        <v>37.7</v>
      </c>
      <c r="R130" s="23" t="n">
        <v>35.8</v>
      </c>
      <c r="S130" s="23" t="n">
        <v>35.5</v>
      </c>
      <c r="T130" s="23" t="n">
        <v>36.8</v>
      </c>
      <c r="U130" s="23" t="n">
        <v>38.6</v>
      </c>
      <c r="V130" s="23" t="n">
        <v>41.4</v>
      </c>
      <c r="W130" s="25" t="n">
        <f aca="false">ROUND(V130,1)-ROUND(B130,1)</f>
        <v>12.3</v>
      </c>
      <c r="X130" s="23" t="n">
        <f aca="false">ROUND(V130,1)-ROUND(G130,1)</f>
        <v>2.6</v>
      </c>
      <c r="Y130" s="23" t="n">
        <f aca="false">ROUND(V130,1)-ROUND(L130,1)</f>
        <v>-0.300000000000004</v>
      </c>
      <c r="Z130" s="23" t="n">
        <f aca="false">ROUND(V130,1)-ROUND(Q130,1)</f>
        <v>3.7</v>
      </c>
      <c r="AA130" s="26" t="n">
        <f aca="false">ROUND(V130,1)-ROUND(S130,1)</f>
        <v>5.9</v>
      </c>
      <c r="AB130" s="29" t="s">
        <v>41</v>
      </c>
    </row>
    <row r="131" s="36" customFormat="true" ht="17.45" hidden="false" customHeight="true" outlineLevel="0" collapsed="false">
      <c r="A131" s="30" t="s">
        <v>42</v>
      </c>
      <c r="B131" s="31" t="n">
        <v>5.1</v>
      </c>
      <c r="C131" s="31" t="n">
        <v>6.2</v>
      </c>
      <c r="D131" s="31" t="n">
        <v>9.1</v>
      </c>
      <c r="E131" s="31" t="n">
        <v>9.1</v>
      </c>
      <c r="F131" s="31" t="n">
        <v>11.7</v>
      </c>
      <c r="G131" s="32" t="n">
        <v>11.7</v>
      </c>
      <c r="H131" s="31" t="n">
        <v>15.7</v>
      </c>
      <c r="I131" s="31" t="n">
        <v>20.3</v>
      </c>
      <c r="J131" s="31" t="n">
        <v>19.1</v>
      </c>
      <c r="K131" s="31" t="n">
        <v>17.9</v>
      </c>
      <c r="L131" s="32" t="n">
        <v>17.5</v>
      </c>
      <c r="M131" s="31" t="n">
        <v>18.3</v>
      </c>
      <c r="N131" s="31" t="n">
        <v>20</v>
      </c>
      <c r="O131" s="31" t="n">
        <v>19.9</v>
      </c>
      <c r="P131" s="31" t="n">
        <v>17.5</v>
      </c>
      <c r="Q131" s="32" t="n">
        <v>12.9</v>
      </c>
      <c r="R131" s="31" t="n">
        <v>14</v>
      </c>
      <c r="S131" s="31" t="n">
        <v>13.9</v>
      </c>
      <c r="T131" s="31" t="n">
        <v>11.2</v>
      </c>
      <c r="U131" s="31" t="n">
        <v>10.8</v>
      </c>
      <c r="V131" s="31" t="n">
        <v>10.3</v>
      </c>
      <c r="W131" s="33" t="n">
        <f aca="false">ROUND(V131,1)-ROUND(B131,1)</f>
        <v>5.2</v>
      </c>
      <c r="X131" s="31" t="n">
        <f aca="false">ROUND(V131,1)-ROUND(G131,1)</f>
        <v>-1.4</v>
      </c>
      <c r="Y131" s="31" t="n">
        <f aca="false">ROUND(V131,1)-ROUND(L131,1)</f>
        <v>-7.2</v>
      </c>
      <c r="Z131" s="31" t="n">
        <f aca="false">ROUND(V131,1)-ROUND(Q131,1)</f>
        <v>-2.6</v>
      </c>
      <c r="AA131" s="34" t="n">
        <f aca="false">ROUND(V131,1)-ROUND(S131,1)</f>
        <v>-3.6</v>
      </c>
      <c r="AB131" s="35" t="s">
        <v>42</v>
      </c>
    </row>
    <row r="132" s="36" customFormat="true" ht="17.45" hidden="false" customHeight="true" outlineLevel="0" collapsed="false">
      <c r="A132" s="30" t="s">
        <v>43</v>
      </c>
      <c r="B132" s="31" t="n">
        <v>2.9</v>
      </c>
      <c r="C132" s="31" t="n">
        <v>2.7</v>
      </c>
      <c r="D132" s="31" t="n">
        <v>2.9</v>
      </c>
      <c r="E132" s="31" t="n">
        <v>3.3</v>
      </c>
      <c r="F132" s="31" t="n">
        <v>3.8</v>
      </c>
      <c r="G132" s="32" t="n">
        <v>3.8</v>
      </c>
      <c r="H132" s="31" t="n">
        <v>2.2</v>
      </c>
      <c r="I132" s="31" t="n">
        <v>1.6</v>
      </c>
      <c r="J132" s="31" t="n">
        <v>1.2</v>
      </c>
      <c r="K132" s="31" t="n">
        <v>1.7</v>
      </c>
      <c r="L132" s="32" t="n">
        <v>1.9</v>
      </c>
      <c r="M132" s="31" t="n">
        <v>2.6</v>
      </c>
      <c r="N132" s="31" t="n">
        <v>3</v>
      </c>
      <c r="O132" s="31" t="n">
        <v>2.7</v>
      </c>
      <c r="P132" s="31" t="n">
        <v>2.9</v>
      </c>
      <c r="Q132" s="32" t="n">
        <v>3.2</v>
      </c>
      <c r="R132" s="31" t="n">
        <v>3.6</v>
      </c>
      <c r="S132" s="31" t="n">
        <v>3.8</v>
      </c>
      <c r="T132" s="31" t="n">
        <v>3.8</v>
      </c>
      <c r="U132" s="31" t="n">
        <v>5.1</v>
      </c>
      <c r="V132" s="31" t="n">
        <v>5.8</v>
      </c>
      <c r="W132" s="33" t="n">
        <f aca="false">ROUND(V132,1)-ROUND(B132,1)</f>
        <v>2.9</v>
      </c>
      <c r="X132" s="31" t="n">
        <f aca="false">ROUND(V132,1)-ROUND(G132,1)</f>
        <v>2</v>
      </c>
      <c r="Y132" s="31" t="n">
        <f aca="false">ROUND(V132,1)-ROUND(L132,1)</f>
        <v>3.9</v>
      </c>
      <c r="Z132" s="31" t="n">
        <f aca="false">ROUND(V132,1)-ROUND(Q132,1)</f>
        <v>2.6</v>
      </c>
      <c r="AA132" s="34" t="n">
        <f aca="false">ROUND(V132,1)-ROUND(S132,1)</f>
        <v>2</v>
      </c>
      <c r="AB132" s="35" t="s">
        <v>43</v>
      </c>
    </row>
    <row r="133" s="36" customFormat="true" ht="17.45" hidden="false" customHeight="true" outlineLevel="0" collapsed="false">
      <c r="A133" s="30" t="s">
        <v>44</v>
      </c>
      <c r="B133" s="31" t="n">
        <v>3.1</v>
      </c>
      <c r="C133" s="31" t="n">
        <v>3</v>
      </c>
      <c r="D133" s="31" t="n">
        <v>3.1</v>
      </c>
      <c r="E133" s="31" t="n">
        <v>2.6</v>
      </c>
      <c r="F133" s="31" t="n">
        <v>3.1</v>
      </c>
      <c r="G133" s="32" t="n">
        <v>2.4</v>
      </c>
      <c r="H133" s="31" t="n">
        <v>2</v>
      </c>
      <c r="I133" s="31" t="n">
        <v>1.6</v>
      </c>
      <c r="J133" s="31" t="n">
        <v>2</v>
      </c>
      <c r="K133" s="31" t="n">
        <v>1.9</v>
      </c>
      <c r="L133" s="32" t="n">
        <v>1.7</v>
      </c>
      <c r="M133" s="31" t="n">
        <v>2.1</v>
      </c>
      <c r="N133" s="31" t="n">
        <v>1.5</v>
      </c>
      <c r="O133" s="31" t="n">
        <v>1.4</v>
      </c>
      <c r="P133" s="31" t="n">
        <v>1.3</v>
      </c>
      <c r="Q133" s="32" t="n">
        <v>1.8</v>
      </c>
      <c r="R133" s="31" t="n">
        <v>1.4</v>
      </c>
      <c r="S133" s="31" t="n">
        <v>1.5</v>
      </c>
      <c r="T133" s="31" t="n">
        <v>1.1</v>
      </c>
      <c r="U133" s="31" t="n">
        <v>1</v>
      </c>
      <c r="V133" s="31" t="n">
        <v>0.8</v>
      </c>
      <c r="W133" s="33" t="n">
        <f aca="false">ROUND(V133,1)-ROUND(B133,1)</f>
        <v>-2.3</v>
      </c>
      <c r="X133" s="31" t="n">
        <f aca="false">ROUND(V133,1)-ROUND(G133,1)</f>
        <v>-1.6</v>
      </c>
      <c r="Y133" s="31" t="n">
        <f aca="false">ROUND(V133,1)-ROUND(L133,1)</f>
        <v>-0.9</v>
      </c>
      <c r="Z133" s="31" t="n">
        <f aca="false">ROUND(V133,1)-ROUND(Q133,1)</f>
        <v>-1</v>
      </c>
      <c r="AA133" s="34" t="n">
        <f aca="false">ROUND(V133,1)-ROUND(S133,1)</f>
        <v>-0.7</v>
      </c>
      <c r="AB133" s="35" t="s">
        <v>44</v>
      </c>
    </row>
    <row r="134" s="36" customFormat="true" ht="17.45" hidden="false" customHeight="true" outlineLevel="0" collapsed="false">
      <c r="A134" s="30" t="s">
        <v>45</v>
      </c>
      <c r="B134" s="31" t="n">
        <v>1.2</v>
      </c>
      <c r="C134" s="31" t="n">
        <v>1.2</v>
      </c>
      <c r="D134" s="31" t="n">
        <v>1</v>
      </c>
      <c r="E134" s="31" t="n">
        <v>1.4</v>
      </c>
      <c r="F134" s="31" t="n">
        <v>1.1</v>
      </c>
      <c r="G134" s="32" t="n">
        <v>1.3</v>
      </c>
      <c r="H134" s="31" t="n">
        <v>1.4</v>
      </c>
      <c r="I134" s="31" t="n">
        <v>1.1</v>
      </c>
      <c r="J134" s="31" t="n">
        <v>1</v>
      </c>
      <c r="K134" s="31" t="n">
        <v>1.2</v>
      </c>
      <c r="L134" s="32" t="n">
        <v>1.3</v>
      </c>
      <c r="M134" s="31" t="n">
        <v>1.3</v>
      </c>
      <c r="N134" s="31" t="n">
        <v>1.2</v>
      </c>
      <c r="O134" s="31" t="n">
        <v>1.1</v>
      </c>
      <c r="P134" s="31" t="n">
        <v>1.1</v>
      </c>
      <c r="Q134" s="32" t="n">
        <v>0.8</v>
      </c>
      <c r="R134" s="31" t="n">
        <v>1</v>
      </c>
      <c r="S134" s="31" t="n">
        <v>0.9</v>
      </c>
      <c r="T134" s="31" t="n">
        <v>0.9</v>
      </c>
      <c r="U134" s="31" t="n">
        <v>0.8</v>
      </c>
      <c r="V134" s="31" t="n">
        <v>1.2</v>
      </c>
      <c r="W134" s="33" t="n">
        <f aca="false">ROUND(V134,1)-ROUND(B134,1)</f>
        <v>0</v>
      </c>
      <c r="X134" s="31" t="n">
        <f aca="false">ROUND(V134,1)-ROUND(G134,1)</f>
        <v>-0.1</v>
      </c>
      <c r="Y134" s="31" t="n">
        <f aca="false">ROUND(V134,1)-ROUND(L134,1)</f>
        <v>-0.1</v>
      </c>
      <c r="Z134" s="31" t="n">
        <f aca="false">ROUND(V134,1)-ROUND(Q134,1)</f>
        <v>0.4</v>
      </c>
      <c r="AA134" s="34" t="n">
        <f aca="false">ROUND(V134,1)-ROUND(S134,1)</f>
        <v>0.3</v>
      </c>
      <c r="AB134" s="35" t="s">
        <v>45</v>
      </c>
    </row>
    <row r="135" s="36" customFormat="true" ht="17.45" hidden="false" customHeight="true" outlineLevel="0" collapsed="false">
      <c r="A135" s="30" t="s">
        <v>46</v>
      </c>
      <c r="B135" s="31" t="n">
        <v>7.1</v>
      </c>
      <c r="C135" s="31" t="n">
        <v>6.9</v>
      </c>
      <c r="D135" s="31" t="n">
        <v>7.6</v>
      </c>
      <c r="E135" s="31" t="n">
        <v>7.7</v>
      </c>
      <c r="F135" s="31" t="n">
        <v>7.8</v>
      </c>
      <c r="G135" s="32" t="n">
        <v>6.2</v>
      </c>
      <c r="H135" s="31" t="n">
        <v>5.3</v>
      </c>
      <c r="I135" s="31" t="n">
        <v>4.4</v>
      </c>
      <c r="J135" s="31" t="n">
        <v>3.8</v>
      </c>
      <c r="K135" s="31" t="n">
        <v>3.7</v>
      </c>
      <c r="L135" s="32" t="n">
        <v>3.1</v>
      </c>
      <c r="M135" s="31" t="n">
        <v>2.5</v>
      </c>
      <c r="N135" s="31" t="n">
        <v>2</v>
      </c>
      <c r="O135" s="31" t="n">
        <v>1.7</v>
      </c>
      <c r="P135" s="31" t="n">
        <v>1.7</v>
      </c>
      <c r="Q135" s="32" t="n">
        <v>1.6</v>
      </c>
      <c r="R135" s="31" t="n">
        <v>1.3</v>
      </c>
      <c r="S135" s="31" t="n">
        <v>0.7</v>
      </c>
      <c r="T135" s="31" t="n">
        <v>0.6</v>
      </c>
      <c r="U135" s="31" t="n">
        <v>0.4</v>
      </c>
      <c r="V135" s="31" t="n">
        <v>0.3</v>
      </c>
      <c r="W135" s="33" t="n">
        <f aca="false">ROUND(V135,1)-ROUND(B135,1)</f>
        <v>-6.8</v>
      </c>
      <c r="X135" s="31" t="n">
        <f aca="false">ROUND(V135,1)-ROUND(G135,1)</f>
        <v>-5.9</v>
      </c>
      <c r="Y135" s="31" t="n">
        <f aca="false">ROUND(V135,1)-ROUND(L135,1)</f>
        <v>-2.8</v>
      </c>
      <c r="Z135" s="31" t="n">
        <f aca="false">ROUND(V135,1)-ROUND(Q135,1)</f>
        <v>-1.3</v>
      </c>
      <c r="AA135" s="34" t="n">
        <f aca="false">ROUND(V135,1)-ROUND(S135,1)</f>
        <v>-0.4</v>
      </c>
      <c r="AB135" s="35" t="s">
        <v>46</v>
      </c>
    </row>
    <row r="136" s="36" customFormat="true" ht="17.45" hidden="false" customHeight="true" outlineLevel="0" collapsed="false">
      <c r="A136" s="30" t="s">
        <v>79</v>
      </c>
      <c r="B136" s="31" t="n">
        <v>5</v>
      </c>
      <c r="C136" s="31" t="n">
        <v>5.2</v>
      </c>
      <c r="D136" s="31" t="n">
        <v>6.4</v>
      </c>
      <c r="E136" s="31" t="n">
        <v>6</v>
      </c>
      <c r="F136" s="31" t="n">
        <v>5.9</v>
      </c>
      <c r="G136" s="32" t="n">
        <v>5.3</v>
      </c>
      <c r="H136" s="31" t="n">
        <v>5.8</v>
      </c>
      <c r="I136" s="31" t="n">
        <v>6.3</v>
      </c>
      <c r="J136" s="31" t="n">
        <v>5.9</v>
      </c>
      <c r="K136" s="31" t="n">
        <v>6.1</v>
      </c>
      <c r="L136" s="32" t="n">
        <v>6.7</v>
      </c>
      <c r="M136" s="31" t="n">
        <v>6.7</v>
      </c>
      <c r="N136" s="31" t="n">
        <v>7.4</v>
      </c>
      <c r="O136" s="31" t="n">
        <v>8.7</v>
      </c>
      <c r="P136" s="31" t="n">
        <v>8.7</v>
      </c>
      <c r="Q136" s="32" t="n">
        <v>11</v>
      </c>
      <c r="R136" s="31" t="n">
        <v>9.6</v>
      </c>
      <c r="S136" s="31" t="n">
        <v>8.9</v>
      </c>
      <c r="T136" s="31" t="n">
        <v>9.2</v>
      </c>
      <c r="U136" s="31" t="n">
        <v>11.9</v>
      </c>
      <c r="V136" s="31" t="n">
        <v>14.9</v>
      </c>
      <c r="W136" s="33" t="n">
        <f aca="false">ROUND(V136,1)-ROUND(B136,1)</f>
        <v>9.9</v>
      </c>
      <c r="X136" s="31" t="n">
        <f aca="false">ROUND(V136,1)-ROUND(G136,1)</f>
        <v>9.6</v>
      </c>
      <c r="Y136" s="31" t="n">
        <f aca="false">ROUND(V136,1)-ROUND(L136,1)</f>
        <v>8.2</v>
      </c>
      <c r="Z136" s="31" t="n">
        <f aca="false">ROUND(V136,1)-ROUND(Q136,1)</f>
        <v>3.9</v>
      </c>
      <c r="AA136" s="34" t="n">
        <f aca="false">ROUND(V136,1)-ROUND(S136,1)</f>
        <v>6</v>
      </c>
      <c r="AB136" s="35" t="s">
        <v>79</v>
      </c>
    </row>
    <row r="137" s="36" customFormat="true" ht="17.45" hidden="false" customHeight="true" outlineLevel="0" collapsed="false">
      <c r="A137" s="40" t="s">
        <v>48</v>
      </c>
      <c r="B137" s="41" t="n">
        <v>0.5</v>
      </c>
      <c r="C137" s="41" t="n">
        <v>0.6</v>
      </c>
      <c r="D137" s="41" t="n">
        <v>0.8</v>
      </c>
      <c r="E137" s="41" t="n">
        <v>0.8</v>
      </c>
      <c r="F137" s="41" t="n">
        <v>0.9</v>
      </c>
      <c r="G137" s="42" t="n">
        <v>0.6</v>
      </c>
      <c r="H137" s="41" t="n">
        <v>1.1</v>
      </c>
      <c r="I137" s="41" t="n">
        <v>1.3</v>
      </c>
      <c r="J137" s="41" t="n">
        <v>1.1</v>
      </c>
      <c r="K137" s="41" t="n">
        <v>1.1</v>
      </c>
      <c r="L137" s="42" t="n">
        <v>1.2</v>
      </c>
      <c r="M137" s="41" t="n">
        <v>1.1</v>
      </c>
      <c r="N137" s="41" t="n">
        <v>1.3</v>
      </c>
      <c r="O137" s="41" t="n">
        <v>1.5</v>
      </c>
      <c r="P137" s="41" t="n">
        <v>1.7</v>
      </c>
      <c r="Q137" s="42" t="n">
        <v>1.8</v>
      </c>
      <c r="R137" s="41" t="n">
        <v>1.4</v>
      </c>
      <c r="S137" s="41" t="n">
        <v>1.6</v>
      </c>
      <c r="T137" s="41" t="n">
        <v>1.4</v>
      </c>
      <c r="U137" s="41" t="n">
        <v>1.6</v>
      </c>
      <c r="V137" s="41" t="n">
        <v>1.6</v>
      </c>
      <c r="W137" s="43" t="n">
        <f aca="false">ROUND(V137,1)-ROUND(B137,1)</f>
        <v>1.1</v>
      </c>
      <c r="X137" s="41" t="n">
        <f aca="false">ROUND(V137,1)-ROUND(G137,1)</f>
        <v>1</v>
      </c>
      <c r="Y137" s="41" t="n">
        <f aca="false">ROUND(V137,1)-ROUND(L137,1)</f>
        <v>0.4</v>
      </c>
      <c r="Z137" s="41" t="n">
        <f aca="false">ROUND(V137,1)-ROUND(Q137,1)</f>
        <v>-0.2</v>
      </c>
      <c r="AA137" s="44" t="n">
        <f aca="false">ROUND(V137,1)-ROUND(S137,1)</f>
        <v>0</v>
      </c>
      <c r="AB137" s="45" t="s">
        <v>48</v>
      </c>
    </row>
    <row r="138" s="12" customFormat="true" ht="13.5" hidden="false" customHeight="true" outlineLevel="0" collapsed="false">
      <c r="A138" s="46" t="s">
        <v>87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1"/>
      <c r="N138" s="10"/>
      <c r="O138" s="10"/>
      <c r="P138" s="10"/>
      <c r="Q138" s="10"/>
      <c r="R138" s="10"/>
      <c r="S138" s="10"/>
      <c r="T138" s="11"/>
      <c r="U138" s="11"/>
      <c r="V138" s="11"/>
      <c r="W138" s="6"/>
      <c r="X138" s="10"/>
      <c r="AB138" s="7"/>
    </row>
  </sheetData>
  <printOptions headings="false" gridLines="false" gridLinesSet="true" horizontalCentered="false" verticalCentered="false"/>
  <pageMargins left="0.39375" right="0.354166666666667" top="0.984027777777778" bottom="1.14166666666667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8:19:17Z</dcterms:created>
  <dc:creator>Owner</dc:creator>
  <dc:description/>
  <dc:language>en-US</dc:language>
  <cp:lastModifiedBy>Owner</cp:lastModifiedBy>
  <cp:lastPrinted>2005-07-20T01:08:00Z</cp:lastPrinted>
  <dcterms:modified xsi:type="dcterms:W3CDTF">2005-07-20T01:08:05Z</dcterms:modified>
  <cp:revision>0</cp:revision>
  <dc:subject/>
  <dc:title/>
</cp:coreProperties>
</file>